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교설문지-통계표" sheetId="1" state="visible" r:id="rId2"/>
    <sheet name="결과및분석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25">
  <si>
    <r>
      <rPr>
        <b val="true"/>
        <sz val="20"/>
        <color rgb="FF000000"/>
        <rFont val="돋움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학교급식 만족 결과</t>
    </r>
  </si>
  <si>
    <t xml:space="preserve">금모래초등학교</t>
  </si>
  <si>
    <t xml:space="preserve">질문</t>
  </si>
  <si>
    <t xml:space="preserve">번호</t>
  </si>
  <si>
    <t xml:space="preserve">문항</t>
  </si>
  <si>
    <r>
      <rPr>
        <b val="true"/>
        <sz val="10"/>
        <color rgb="FF000000"/>
        <rFont val="돋움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4~6</t>
  </si>
  <si>
    <t xml:space="preserve">합계</t>
  </si>
  <si>
    <t xml:space="preserve">비율</t>
  </si>
  <si>
    <r>
      <rPr>
        <b val="true"/>
        <sz val="11"/>
        <color rgb="FF000000"/>
        <rFont val="돋움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학교급식은 
건강과 올바른 식습관 형성에 
도움을 준다라고 생각하십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</t>
  </si>
  <si>
    <t xml:space="preserve">그렇다</t>
  </si>
  <si>
    <t xml:space="preserve">매우 그렇다</t>
  </si>
  <si>
    <r>
      <rPr>
        <b val="true"/>
        <sz val="11"/>
        <color rgb="FF000000"/>
        <rFont val="돋움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4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돋움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식기류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식판 등</t>
    </r>
    <r>
      <rPr>
        <sz val="8"/>
        <color rgb="FF000000"/>
        <rFont val="돋움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 청결하지 않아서</t>
    </r>
  </si>
  <si>
    <t xml:space="preserve">식당이 지저분해서</t>
  </si>
  <si>
    <t xml:space="preserve">급식시설이 낡아서</t>
  </si>
  <si>
    <t xml:space="preserve">급식종사자의비위생적인</t>
  </si>
  <si>
    <t xml:space="preserve">이물질이 나와서</t>
  </si>
  <si>
    <t xml:space="preserve">기타</t>
  </si>
  <si>
    <r>
      <rPr>
        <b val="true"/>
        <sz val="9"/>
        <color rgb="FF000000"/>
        <rFont val="돋움"/>
        <family val="0"/>
        <charset val="1"/>
      </rPr>
      <t xml:space="preserve">5. </t>
    </r>
    <r>
      <rPr>
        <b val="true"/>
        <sz val="9"/>
        <color rgb="FF000000"/>
        <rFont val="Noto Sans"/>
        <family val="2"/>
      </rPr>
      <t xml:space="preserve">우리학교에서 운영하는 영양</t>
    </r>
    <r>
      <rPr>
        <b val="true"/>
        <sz val="9"/>
        <color rgb="FF000000"/>
        <rFont val="돋움"/>
        <family val="0"/>
        <charset val="1"/>
      </rPr>
      <t xml:space="preserve">·</t>
    </r>
    <r>
      <rPr>
        <b val="true"/>
        <sz val="9"/>
        <color rgb="FF000000"/>
        <rFont val="Noto Sans"/>
        <family val="2"/>
      </rPr>
      <t xml:space="preserve">식생활 교육이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식단영양표시제</t>
    </r>
    <r>
      <rPr>
        <b val="true"/>
        <sz val="9"/>
        <color rgb="FF000000"/>
        <rFont val="돋움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비만</t>
    </r>
    <r>
      <rPr>
        <b val="true"/>
        <sz val="9"/>
        <color rgb="FF000000"/>
        <rFont val="돋움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당</t>
    </r>
    <r>
      <rPr>
        <b val="true"/>
        <sz val="9"/>
        <color rgb="FF000000"/>
        <rFont val="돋움"/>
        <family val="0"/>
        <charset val="1"/>
      </rPr>
      <t xml:space="preserve">·</t>
    </r>
    <r>
      <rPr>
        <b val="true"/>
        <sz val="9"/>
        <color rgb="FF000000"/>
        <rFont val="Noto Sans"/>
        <family val="2"/>
      </rPr>
      <t xml:space="preserve">나트륨 저감화</t>
    </r>
    <r>
      <rPr>
        <b val="true"/>
        <sz val="9"/>
        <color rgb="FF000000"/>
        <rFont val="돋움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음식물쓰레기 줄이기</t>
    </r>
    <r>
      <rPr>
        <b val="true"/>
        <sz val="9"/>
        <color rgb="FF000000"/>
        <rFont val="돋움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불량식품 근절 등</t>
    </r>
    <r>
      <rPr>
        <b val="true"/>
        <sz val="9"/>
        <color rgb="FF000000"/>
        <rFont val="돋움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도움이 됩니까</t>
    </r>
    <r>
      <rPr>
        <b val="true"/>
        <sz val="9"/>
        <color rgb="FF000000"/>
        <rFont val="돋움"/>
        <family val="0"/>
        <charset val="1"/>
      </rPr>
      <t xml:space="preserve">?
    (※ </t>
    </r>
    <r>
      <rPr>
        <b val="true"/>
        <sz val="9"/>
        <color rgb="FF000000"/>
        <rFont val="Noto Sans"/>
        <family val="2"/>
      </rPr>
      <t xml:space="preserve">가정통신문 및 학교 홈페이지 등으로 제공</t>
    </r>
    <r>
      <rPr>
        <b val="true"/>
        <sz val="9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5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돋움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관심이 없어서</t>
  </si>
  <si>
    <t xml:space="preserve">내용이 너무 어려워서   </t>
  </si>
  <si>
    <r>
      <rPr>
        <b val="true"/>
        <sz val="11"/>
        <color rgb="FF000000"/>
        <rFont val="돋움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학교는 올바른 식사와 배식지도 관해 담임선생님이나 영양선생님이 지도를 해주신다</t>
    </r>
  </si>
  <si>
    <r>
      <rPr>
        <b val="true"/>
        <sz val="11"/>
        <color rgb="FF000000"/>
        <rFont val="돋움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7-1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 않다고 응답한 경우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이유는 무엇입니까</t>
    </r>
    <r>
      <rPr>
        <b val="true"/>
        <sz val="11"/>
        <color rgb="FF000000"/>
        <rFont val="돋움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가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</t>
  </si>
  <si>
    <r>
      <rPr>
        <b val="true"/>
        <sz val="11"/>
        <color rgb="FF000000"/>
        <rFont val="돋움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학교급식에 전반적으로 만족합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8-1. (</t>
    </r>
    <r>
      <rPr>
        <b val="true"/>
        <sz val="11"/>
        <color rgb="FF000000"/>
        <rFont val="Noto Sans"/>
        <family val="2"/>
      </rPr>
      <t xml:space="preserve">매우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다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보통</t>
    </r>
    <r>
      <rPr>
        <b val="true"/>
        <sz val="11"/>
        <color rgb="FF000000"/>
        <rFont val="돋움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만족한 이유는 무엇입니까</t>
    </r>
    <r>
      <rPr>
        <b val="true"/>
        <sz val="11"/>
        <color rgb="FF000000"/>
        <rFont val="돋움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 가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식단이 다양함 </t>
  </si>
  <si>
    <t xml:space="preserve">좋아하는 음식이 나와서</t>
  </si>
  <si>
    <t xml:space="preserve">종사자의 친절</t>
  </si>
  <si>
    <t xml:space="preserve">음식이 맛있음</t>
  </si>
  <si>
    <t xml:space="preserve">급식이 위생적이여서</t>
  </si>
  <si>
    <r>
      <rPr>
        <b val="true"/>
        <sz val="11"/>
        <color rgb="FF000000"/>
        <rFont val="돋움"/>
        <family val="0"/>
        <charset val="1"/>
      </rPr>
      <t xml:space="preserve">8-2. (</t>
    </r>
    <r>
      <rPr>
        <b val="true"/>
        <sz val="11"/>
        <color rgb="FF000000"/>
        <rFont val="Noto Sans"/>
        <family val="2"/>
      </rPr>
      <t xml:space="preserve">전혀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그렇지않다</t>
    </r>
    <r>
      <rPr>
        <b val="true"/>
        <sz val="11"/>
        <color rgb="FF000000"/>
        <rFont val="돋움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불만족한 이유는 무엇입니까</t>
    </r>
    <r>
      <rPr>
        <b val="true"/>
        <sz val="11"/>
        <color rgb="FF000000"/>
        <rFont val="돋움"/>
        <family val="0"/>
        <charset val="1"/>
      </rPr>
      <t xml:space="preserve">?(</t>
    </r>
    <r>
      <rPr>
        <b val="true"/>
        <sz val="11"/>
        <color rgb="FF000000"/>
        <rFont val="Noto Sans"/>
        <family val="2"/>
      </rPr>
      <t xml:space="preserve">복수응답 가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식단이 다양하지 않음</t>
  </si>
  <si>
    <t xml:space="preserve">싫어하는 음식이 나와서</t>
  </si>
  <si>
    <t xml:space="preserve">급식종사자가 불친절해서</t>
  </si>
  <si>
    <t xml:space="preserve">음식이 맛없음</t>
  </si>
  <si>
    <t xml:space="preserve">급식이 비위생적이여서</t>
  </si>
  <si>
    <r>
      <rPr>
        <b val="true"/>
        <sz val="11"/>
        <color rgb="FF000000"/>
        <rFont val="돋움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세계음식의날을 계속 운영하기를 원합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t xml:space="preserve">계속원한다</t>
  </si>
  <si>
    <t xml:space="preserve">원하지 않는다</t>
  </si>
  <si>
    <r>
      <rPr>
        <b val="true"/>
        <sz val="11"/>
        <color rgb="FF000000"/>
        <rFont val="돋움"/>
        <family val="0"/>
        <charset val="1"/>
      </rPr>
      <t xml:space="preserve">10. </t>
    </r>
    <r>
      <rPr>
        <b val="true"/>
        <sz val="11"/>
        <color rgb="FF000000"/>
        <rFont val="Noto Sans"/>
        <family val="2"/>
      </rPr>
      <t xml:space="preserve">매월 마지막 수요일 면을 주식으로 계속 지속하길 원합니까</t>
    </r>
    <r>
      <rPr>
        <b val="true"/>
        <sz val="11"/>
        <color rgb="FF000000"/>
        <rFont val="돋움"/>
        <family val="0"/>
        <charset val="1"/>
      </rPr>
      <t xml:space="preserve">?</t>
    </r>
  </si>
  <si>
    <t xml:space="preserve">학년</t>
  </si>
  <si>
    <r>
      <rPr>
        <sz val="11"/>
        <color rgb="FF000000"/>
        <rFont val="Noto Sans"/>
        <family val="2"/>
      </rPr>
      <t xml:space="preserve">급식에 나왔던 내가 좋아하는 음식을 써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필수아님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8"/>
        <color rgb="FF000000"/>
        <rFont val="Noto Sans"/>
        <family val="2"/>
      </rPr>
      <t xml:space="preserve">치킨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자장면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면 요리 
마라탕 떡볶이탕수육 된장국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보쌈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구슬아이스크림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마라탕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바나나케잌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잔치국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자장면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로제떡볶기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돈육커틀릿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제육볶음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스테이크
반반치킨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구슬아이스크림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짜장면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로제떡볶이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스테이크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멸치견과류볶음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잔치국수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핫도그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마라탕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미역국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시금치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고구마맛탕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비빔밥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치킨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부대찌개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김치전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비빔밥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로제떡볶이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마라탕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아이스크림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스파게티</t>
    </r>
  </si>
  <si>
    <r>
      <rPr>
        <sz val="8"/>
        <color rgb="FF000000"/>
        <rFont val="Noto Sans"/>
        <family val="2"/>
      </rPr>
      <t xml:space="preserve">자장면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마라탕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잔치국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까르보나라파스타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카레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바나나케이크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스파게티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반반치킨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쌀국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제육볶음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구슬아이스크림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케익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김떡순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분식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에그타르트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김치찌개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와플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스테이크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해시라이스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김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오렌지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홍시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탕수육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비빔밥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육개장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닭다리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새우튀김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햄버거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돈가스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닭강정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된장국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감자뇨끼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탄두리치킨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미역국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면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이색달걀찜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파닭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스파게티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로제떡볶이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회오리감자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열대과일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떠꼬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미트볼</t>
    </r>
  </si>
  <si>
    <r>
      <rPr>
        <sz val="11"/>
        <color rgb="FF000000"/>
        <rFont val="Noto Sans"/>
        <family val="2"/>
      </rPr>
      <t xml:space="preserve">급식과 관련한 건의사항이나 칭찬을 적어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필수아님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음식이 모두 맛있어요</t>
    </r>
    <r>
      <rPr>
        <sz val="8"/>
        <color rgb="FF000000"/>
        <rFont val="돋움"/>
        <family val="0"/>
        <charset val="1"/>
      </rPr>
      <t xml:space="preserve">. 
</t>
    </r>
    <r>
      <rPr>
        <sz val="8"/>
        <color rgb="FF000000"/>
        <rFont val="Noto Sans"/>
        <family val="2"/>
      </rPr>
      <t xml:space="preserve">음식을 맛있게 만들어 주셔서 감사합니다</t>
    </r>
    <r>
      <rPr>
        <sz val="8"/>
        <color rgb="FF000000"/>
        <rFont val="돋움"/>
        <family val="0"/>
        <charset val="1"/>
      </rPr>
      <t xml:space="preserve">. 
</t>
    </r>
    <r>
      <rPr>
        <sz val="8"/>
        <color rgb="FF000000"/>
        <rFont val="Noto Sans"/>
        <family val="2"/>
      </rPr>
      <t xml:space="preserve">수요일에 맛있는 음식이 나와서 좋아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고맙습니다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급식이 맛있고 위생적이예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밥이 맛있어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감사합니다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너무 맛있어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해산물 튀김 더 원해요</t>
    </r>
    <r>
      <rPr>
        <sz val="8"/>
        <color rgb="FF000000"/>
        <rFont val="돋움"/>
        <family val="0"/>
        <charset val="1"/>
      </rPr>
      <t xml:space="preserve">.
</t>
    </r>
    <r>
      <rPr>
        <sz val="8"/>
        <color rgb="FF000000"/>
        <rFont val="Noto Sans"/>
        <family val="2"/>
      </rPr>
      <t xml:space="preserve">음식을 맛있게 만들어주셔서 감사합니다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우리가 원하는 음식이 나와서 좋아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위생적이에요</t>
    </r>
    <r>
      <rPr>
        <sz val="8"/>
        <color rgb="FF000000"/>
        <rFont val="돋움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알러지 있는 친구들이 먹을 수 있는 반찬이 따로 나와서 좋아요
맛있고 건강한 음식을 만들어 주셔서 감사합니다</t>
    </r>
    <r>
      <rPr>
        <sz val="8"/>
        <color rgb="FF000000"/>
        <rFont val="돋움"/>
        <family val="0"/>
        <charset val="1"/>
      </rPr>
      <t xml:space="preserve">..</t>
    </r>
  </si>
  <si>
    <r>
      <rPr>
        <sz val="8"/>
        <color rgb="FF000000"/>
        <rFont val="Noto Sans"/>
        <family val="2"/>
      </rPr>
      <t xml:space="preserve">맛있다
신선하다
위생적이다
맛있지만 벌레가 나온적이 있어요
너무 맵지 않게 해주세요
라면도주세요
특별한날 맛있는 급식주세요</t>
    </r>
    <r>
      <rPr>
        <sz val="8"/>
        <color rgb="FF000000"/>
        <rFont val="돋움"/>
        <family val="0"/>
        <charset val="1"/>
      </rPr>
      <t xml:space="preserve">.
</t>
    </r>
    <r>
      <rPr>
        <sz val="8"/>
        <color rgb="FF000000"/>
        <rFont val="Noto Sans"/>
        <family val="2"/>
      </rPr>
      <t xml:space="preserve">국이 맛없다
간을 더 세게 해주세요</t>
    </r>
    <r>
      <rPr>
        <sz val="8"/>
        <color rgb="FF000000"/>
        <rFont val="돋움"/>
        <family val="0"/>
        <charset val="1"/>
      </rPr>
      <t xml:space="preserve">.
</t>
    </r>
    <r>
      <rPr>
        <sz val="8"/>
        <color rgb="FF000000"/>
        <rFont val="Noto Sans"/>
        <family val="2"/>
      </rPr>
      <t xml:space="preserve">고기 그만주세요</t>
    </r>
    <r>
      <rPr>
        <sz val="8"/>
        <color rgb="FF000000"/>
        <rFont val="돋움"/>
        <family val="0"/>
        <charset val="1"/>
      </rPr>
      <t xml:space="preserve">.
</t>
    </r>
    <r>
      <rPr>
        <sz val="8"/>
        <color rgb="FF000000"/>
        <rFont val="Noto Sans"/>
        <family val="2"/>
      </rPr>
      <t xml:space="preserve">고학년 입맛에 맞춰주세요</t>
    </r>
    <r>
      <rPr>
        <sz val="8"/>
        <color rgb="FF000000"/>
        <rFont val="돋움"/>
        <family val="0"/>
        <charset val="1"/>
      </rPr>
      <t xml:space="preserve">.
</t>
    </r>
    <r>
      <rPr>
        <sz val="8"/>
        <color rgb="FF000000"/>
        <rFont val="Noto Sans"/>
        <family val="2"/>
      </rPr>
      <t xml:space="preserve">패스트푸드 일주일에 한번씩
건강에 좋아질것 같음</t>
    </r>
  </si>
  <si>
    <r>
      <rPr>
        <b val="true"/>
        <sz val="16"/>
        <color rgb="FF000000"/>
        <rFont val="HY울릉도M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학년도 상반기 학교 급식만족 결과
</t>
    </r>
    <r>
      <rPr>
        <sz val="16"/>
        <color rgb="FF000000"/>
        <rFont val="Noto Sans"/>
        <family val="2"/>
      </rPr>
      <t xml:space="preserve">                                                                    금모래초등학교</t>
    </r>
    <r>
      <rPr>
        <sz val="14"/>
        <color rgb="FF000000"/>
        <rFont val="Noto Sans"/>
        <family val="2"/>
      </rPr>
      <t xml:space="preserve">  </t>
    </r>
    <r>
      <rPr>
        <sz val="16"/>
        <color rgb="FF000000"/>
        <rFont val="Noto Sans"/>
        <family val="2"/>
      </rPr>
      <t xml:space="preserve">           </t>
    </r>
  </si>
  <si>
    <r>
      <rPr>
        <b val="true"/>
        <sz val="11"/>
        <color rgb="FFFF0000"/>
        <rFont val="Noto Sans"/>
        <family val="2"/>
      </rPr>
      <t xml:space="preserve">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3366FF"/>
        <rFont val="Noto Sans"/>
        <family val="2"/>
      </rPr>
      <t xml:space="preserve">조사기간 </t>
    </r>
    <r>
      <rPr>
        <b val="true"/>
        <sz val="11"/>
        <color rgb="FF3366FF"/>
        <rFont val="굴림"/>
        <family val="0"/>
        <charset val="1"/>
      </rPr>
      <t xml:space="preserve">: 2023</t>
    </r>
    <r>
      <rPr>
        <b val="true"/>
        <sz val="11"/>
        <color rgb="FF3366FF"/>
        <rFont val="Noto Sans"/>
        <family val="2"/>
      </rPr>
      <t xml:space="preserve">년 </t>
    </r>
    <r>
      <rPr>
        <b val="true"/>
        <sz val="11"/>
        <color rgb="FF3366FF"/>
        <rFont val="굴림"/>
        <family val="0"/>
        <charset val="1"/>
      </rPr>
      <t xml:space="preserve">5</t>
    </r>
    <r>
      <rPr>
        <b val="true"/>
        <sz val="11"/>
        <color rgb="FF3366FF"/>
        <rFont val="Noto Sans"/>
        <family val="2"/>
      </rPr>
      <t xml:space="preserve">월 </t>
    </r>
    <r>
      <rPr>
        <b val="true"/>
        <sz val="11"/>
        <color rgb="FF3366FF"/>
        <rFont val="굴림"/>
        <family val="0"/>
        <charset val="1"/>
      </rPr>
      <t xml:space="preserve">4</t>
    </r>
    <r>
      <rPr>
        <b val="true"/>
        <sz val="11"/>
        <color rgb="FF3366FF"/>
        <rFont val="Noto Sans"/>
        <family val="2"/>
      </rPr>
      <t xml:space="preserve">일 </t>
    </r>
    <r>
      <rPr>
        <b val="true"/>
        <sz val="11"/>
        <color rgb="FF3366FF"/>
        <rFont val="굴림"/>
        <family val="0"/>
        <charset val="1"/>
      </rPr>
      <t xml:space="preserve">~ 5</t>
    </r>
    <r>
      <rPr>
        <b val="true"/>
        <sz val="11"/>
        <color rgb="FF3366FF"/>
        <rFont val="Noto Sans"/>
        <family val="2"/>
      </rPr>
      <t xml:space="preserve">월 </t>
    </r>
    <r>
      <rPr>
        <b val="true"/>
        <sz val="11"/>
        <color rgb="FF3366FF"/>
        <rFont val="굴림"/>
        <family val="0"/>
        <charset val="1"/>
      </rPr>
      <t xml:space="preserve">11</t>
    </r>
    <r>
      <rPr>
        <b val="true"/>
        <sz val="11"/>
        <color rgb="FF3366FF"/>
        <rFont val="Noto Sans"/>
        <family val="2"/>
      </rPr>
      <t xml:space="preserve">일 
</t>
    </r>
    <r>
      <rPr>
        <b val="true"/>
        <sz val="11"/>
        <color rgb="FFFF0000"/>
        <rFont val="Noto Sans"/>
        <family val="2"/>
      </rPr>
      <t xml:space="preserve">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3366FF"/>
        <rFont val="Noto Sans"/>
        <family val="2"/>
      </rPr>
      <t xml:space="preserve">조사대상 </t>
    </r>
    <r>
      <rPr>
        <b val="true"/>
        <sz val="11"/>
        <color rgb="FF3366FF"/>
        <rFont val="굴림"/>
        <family val="0"/>
        <charset val="1"/>
      </rPr>
      <t xml:space="preserve">: 3~6</t>
    </r>
    <r>
      <rPr>
        <b val="true"/>
        <sz val="11"/>
        <color rgb="FF3366FF"/>
        <rFont val="Noto Sans"/>
        <family val="2"/>
      </rPr>
      <t xml:space="preserve">학년 </t>
    </r>
    <r>
      <rPr>
        <b val="true"/>
        <sz val="11"/>
        <color rgb="FF3366FF"/>
        <rFont val="굴림"/>
        <family val="0"/>
        <charset val="1"/>
      </rPr>
      <t xml:space="preserve">24</t>
    </r>
    <r>
      <rPr>
        <b val="true"/>
        <sz val="11"/>
        <color rgb="FF3366FF"/>
        <rFont val="Noto Sans"/>
        <family val="2"/>
      </rPr>
      <t xml:space="preserve">개반
</t>
    </r>
    <r>
      <rPr>
        <b val="true"/>
        <sz val="12"/>
        <color rgb="FF000080"/>
        <rFont val="Noto Sans"/>
        <family val="2"/>
      </rPr>
      <t xml:space="preserve">                재적인원 </t>
    </r>
    <r>
      <rPr>
        <b val="true"/>
        <sz val="12"/>
        <color rgb="FF000080"/>
        <rFont val="굴림"/>
        <family val="0"/>
        <charset val="1"/>
      </rPr>
      <t xml:space="preserve">: 633</t>
    </r>
    <r>
      <rPr>
        <b val="true"/>
        <sz val="12"/>
        <color rgb="FF000080"/>
        <rFont val="Noto Sans"/>
        <family val="2"/>
      </rPr>
      <t xml:space="preserve">명    응답자수 </t>
    </r>
    <r>
      <rPr>
        <b val="true"/>
        <sz val="12"/>
        <color rgb="FF000080"/>
        <rFont val="굴림"/>
        <family val="0"/>
        <charset val="1"/>
      </rPr>
      <t xml:space="preserve">: 494</t>
    </r>
    <r>
      <rPr>
        <b val="true"/>
        <sz val="12"/>
        <color rgb="FF000080"/>
        <rFont val="Noto Sans"/>
        <family val="2"/>
      </rPr>
      <t xml:space="preserve">명</t>
    </r>
    <r>
      <rPr>
        <b val="true"/>
        <sz val="12"/>
        <color rgb="FF000080"/>
        <rFont val="굴림"/>
        <family val="0"/>
        <charset val="1"/>
      </rPr>
      <t xml:space="preserve">(78%</t>
    </r>
    <r>
      <rPr>
        <b val="true"/>
        <sz val="12"/>
        <color rgb="FF000080"/>
        <rFont val="Noto Sans"/>
        <family val="2"/>
      </rPr>
      <t xml:space="preserve">이내</t>
    </r>
    <r>
      <rPr>
        <b val="true"/>
        <sz val="12"/>
        <color rgb="FF000080"/>
        <rFont val="굴림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우리 학교급식은 
건강과 올바른 식습관 형성에 
도움을 준다라고 생각하십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문    항</t>
  </si>
  <si>
    <t xml:space="preserve">인원수</t>
  </si>
  <si>
    <t xml:space="preserve">%</t>
  </si>
  <si>
    <t xml:space="preserve">① 전혀 그렇지 않다</t>
  </si>
  <si>
    <t xml:space="preserve">②그렇지 않다</t>
  </si>
  <si>
    <t xml:space="preserve">③보통이다</t>
  </si>
  <si>
    <t xml:space="preserve">④그렇다</t>
  </si>
  <si>
    <t xml:space="preserve">⑤매우 그렇다</t>
  </si>
  <si>
    <r>
      <rPr>
        <sz val="10"/>
        <color rgb="FF000000"/>
        <rFont val="Noto Sans"/>
        <family val="2"/>
      </rPr>
      <t xml:space="preserve">응답총인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★ 학교급식에 건강과 올바른 식습관 형성에 도움을 준다는 질문에 </t>
    </r>
    <r>
      <rPr>
        <b val="true"/>
        <sz val="10"/>
        <color rgb="FF000000"/>
        <rFont val="돋움"/>
        <family val="0"/>
        <charset val="1"/>
      </rPr>
      <t xml:space="preserve">83%</t>
    </r>
    <r>
      <rPr>
        <b val="true"/>
        <sz val="10"/>
        <color rgb="FF000000"/>
        <rFont val="Noto Sans"/>
        <family val="2"/>
      </rPr>
      <t xml:space="preserve">가 그렇다고 응답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문     항</t>
  </si>
  <si>
    <r>
      <rPr>
        <b val="true"/>
        <sz val="10"/>
        <color rgb="FF000000"/>
        <rFont val="Noto Sans"/>
        <family val="2"/>
      </rPr>
      <t xml:space="preserve">★ 학교급식 음식의 간에 대한 의견은 전체적으로 </t>
    </r>
    <r>
      <rPr>
        <b val="true"/>
        <sz val="10"/>
        <color rgb="FF000000"/>
        <rFont val="돋움"/>
        <family val="0"/>
        <charset val="1"/>
      </rPr>
      <t xml:space="preserve">'</t>
    </r>
    <r>
      <rPr>
        <b val="true"/>
        <sz val="10"/>
        <color rgb="FF000000"/>
        <rFont val="Noto Sans"/>
        <family val="2"/>
      </rPr>
      <t xml:space="preserve">그렇다</t>
    </r>
    <r>
      <rPr>
        <b val="true"/>
        <sz val="10"/>
        <color rgb="FF000000"/>
        <rFont val="돋움"/>
        <family val="0"/>
        <charset val="1"/>
      </rPr>
      <t xml:space="preserve">'</t>
    </r>
    <r>
      <rPr>
        <b val="true"/>
        <sz val="10"/>
        <color rgb="FF000000"/>
        <rFont val="Noto Sans"/>
        <family val="2"/>
      </rPr>
      <t xml:space="preserve">이상이 </t>
    </r>
    <r>
      <rPr>
        <b val="true"/>
        <sz val="10"/>
        <color rgb="FF000000"/>
        <rFont val="돋움"/>
        <family val="0"/>
        <charset val="1"/>
      </rPr>
      <t xml:space="preserve">73%</t>
    </r>
    <r>
      <rPr>
        <b val="true"/>
        <sz val="10"/>
        <color rgb="FF000000"/>
        <rFont val="Noto Sans"/>
        <family val="2"/>
      </rPr>
      <t xml:space="preserve">로 응답</t>
    </r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b val="true"/>
        <sz val="10"/>
        <color rgb="FF000000"/>
        <rFont val="Noto Sans"/>
        <family val="2"/>
      </rPr>
      <t xml:space="preserve">★ 학교급식에 사용되는 식재료가 신선하고 품질이 좋은 것으로 인식되는 비율이 </t>
    </r>
    <r>
      <rPr>
        <b val="true"/>
        <sz val="10"/>
        <color rgb="FF000000"/>
        <rFont val="돋움"/>
        <family val="0"/>
        <charset val="1"/>
      </rPr>
      <t xml:space="preserve">83%</t>
    </r>
    <r>
      <rPr>
        <b val="true"/>
        <sz val="10"/>
        <color rgb="FF000000"/>
        <rFont val="Noto Sans"/>
        <family val="2"/>
      </rPr>
      <t xml:space="preserve">인것으로 친환경에대한 사회적 관심 및 학교교육이 확대되고 있고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영양식생활 교육 및 학부모의 학교급식 식재료에 대한 관심이 아이들이 식재료에 대한 정보의 기회를 넓히고 있는 것으로 보여짐</t>
    </r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우리 학교급식은 위생적이고 안전하다고 생각하십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b val="true"/>
        <sz val="10"/>
        <color rgb="FF000000"/>
        <rFont val="Noto Sans"/>
        <family val="2"/>
      </rPr>
      <t xml:space="preserve">★ 학교급식은 위생적이라고 생각한다는 비율이 </t>
    </r>
    <r>
      <rPr>
        <b val="true"/>
        <sz val="10"/>
        <color rgb="FF000000"/>
        <rFont val="돋움"/>
        <family val="0"/>
        <charset val="1"/>
      </rPr>
      <t xml:space="preserve">77%</t>
    </r>
    <r>
      <rPr>
        <b val="true"/>
        <sz val="10"/>
        <color rgb="FF000000"/>
        <rFont val="Noto Sans"/>
        <family val="2"/>
      </rPr>
      <t xml:space="preserve">로  응답</t>
    </r>
  </si>
  <si>
    <r>
      <rPr>
        <sz val="10"/>
        <color rgb="FF000000"/>
        <rFont val="돋움"/>
        <family val="0"/>
        <charset val="1"/>
      </rPr>
      <t xml:space="preserve">4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이유는 무엇입니까</t>
    </r>
    <r>
      <rPr>
        <sz val="10"/>
        <color rgb="FF000000"/>
        <rFont val="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복수응답가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① 식기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②식당이 지저분해서</t>
  </si>
  <si>
    <t xml:space="preserve">③급식시설이 낡아서</t>
  </si>
  <si>
    <r>
      <rPr>
        <sz val="10"/>
        <color rgb="FF000000"/>
        <rFont val="Noto Sans"/>
        <family val="2"/>
      </rPr>
      <t xml:space="preserve">④해당없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표기오류</t>
    </r>
    <r>
      <rPr>
        <sz val="10"/>
        <color rgb="FF000000"/>
        <rFont val="돋움"/>
        <family val="0"/>
        <charset val="1"/>
      </rPr>
      <t xml:space="preserve">)</t>
    </r>
  </si>
  <si>
    <t xml:space="preserve">⑤이물질이 나와서</t>
  </si>
  <si>
    <t xml:space="preserve">★ 위생적이고 안전한 학교급식을 위해서는 이물질 및 식기류 관리를 더욱 강화해야 함</t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우리학교에서 운영하는 영양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식생활 교육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영양표시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당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나트륨 저감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물쓰레기 줄이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량식품 근절 등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도움이 됩니까</t>
    </r>
    <r>
      <rPr>
        <sz val="10"/>
        <color rgb="FF000000"/>
        <rFont val="돋움"/>
        <family val="0"/>
        <charset val="1"/>
      </rPr>
      <t xml:space="preserve">?    (※ </t>
    </r>
    <r>
      <rPr>
        <sz val="10"/>
        <color rgb="FF000000"/>
        <rFont val="Noto Sans"/>
        <family val="2"/>
      </rPr>
      <t xml:space="preserve">가정통신문 및 학교 홈페이지 등으로 제공</t>
    </r>
    <r>
      <rPr>
        <sz val="10"/>
        <color rgb="FF000000"/>
        <rFont val="돋움"/>
        <family val="0"/>
        <charset val="1"/>
      </rPr>
      <t xml:space="preserve">)</t>
    </r>
  </si>
  <si>
    <t xml:space="preserve">② 그렇지 않다</t>
  </si>
  <si>
    <t xml:space="preserve">③ 보통이다</t>
  </si>
  <si>
    <r>
      <rPr>
        <b val="true"/>
        <sz val="10"/>
        <color rgb="FF000000"/>
        <rFont val="Noto Sans"/>
        <family val="2"/>
      </rPr>
      <t xml:space="preserve">★ 영양식생활교육이 도움이 되는다는 응답이 </t>
    </r>
    <r>
      <rPr>
        <b val="true"/>
        <sz val="10"/>
        <color rgb="FF000000"/>
        <rFont val="돋움"/>
        <family val="0"/>
        <charset val="1"/>
      </rPr>
      <t xml:space="preserve">72% </t>
    </r>
  </si>
  <si>
    <r>
      <rPr>
        <sz val="10"/>
        <color rgb="FF000000"/>
        <rFont val="돋움"/>
        <family val="0"/>
        <charset val="1"/>
      </rPr>
      <t xml:space="preserve">5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이유는 무엇입니까</t>
    </r>
    <r>
      <rPr>
        <sz val="10"/>
        <color rgb="FF000000"/>
        <rFont val="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복수응답가능</t>
    </r>
    <r>
      <rPr>
        <sz val="10"/>
        <color rgb="FF000000"/>
        <rFont val="돋움"/>
        <family val="0"/>
        <charset val="1"/>
      </rPr>
      <t xml:space="preserve">)</t>
    </r>
  </si>
  <si>
    <t xml:space="preserve">① 관심이 없어서</t>
  </si>
  <si>
    <t xml:space="preserve">② 내용이 너무 어려워서   </t>
  </si>
  <si>
    <t xml:space="preserve">③ 기타</t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우리 학교는 올바른 식사와 배식지도 관해 담임선생님이나 영양선생님이 지도를 해주신다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b val="true"/>
        <sz val="10"/>
        <color rgb="FF000000"/>
        <rFont val="Noto Sans"/>
        <family val="2"/>
      </rPr>
      <t xml:space="preserve">★ 급식운영과 관련된 소통이 잘된다고 생각한 응답이 </t>
    </r>
    <r>
      <rPr>
        <b val="true"/>
        <sz val="10"/>
        <color rgb="FF000000"/>
        <rFont val="돋움"/>
        <family val="0"/>
        <charset val="1"/>
      </rPr>
      <t xml:space="preserve">72%</t>
    </r>
    <r>
      <rPr>
        <b val="true"/>
        <sz val="10"/>
        <color rgb="FF000000"/>
        <rFont val="Noto Sans"/>
        <family val="2"/>
      </rPr>
      <t xml:space="preserve">로 이벤트 식단공모나 영양퀴즈의 영향을 받은것으로 판단</t>
    </r>
  </si>
  <si>
    <r>
      <rPr>
        <sz val="10"/>
        <color rgb="FF000000"/>
        <rFont val="돋움"/>
        <family val="0"/>
        <charset val="1"/>
      </rPr>
      <t xml:space="preserve">7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이유는 무엇입니까</t>
    </r>
    <r>
      <rPr>
        <sz val="10"/>
        <color rgb="FF000000"/>
        <rFont val="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복수응답가능</t>
    </r>
    <r>
      <rPr>
        <sz val="10"/>
        <color rgb="FF000000"/>
        <rFont val="돋움"/>
        <family val="0"/>
        <charset val="1"/>
      </rPr>
      <t xml:space="preserve">)</t>
    </r>
  </si>
  <si>
    <t xml:space="preserve">문       항</t>
  </si>
  <si>
    <t xml:space="preserve">① 의견이 잘 반영되지 않아서 </t>
  </si>
  <si>
    <t xml:space="preserve">② 의견을 제시할 수 있는 방법을 몰라서 </t>
  </si>
  <si>
    <r>
      <rPr>
        <sz val="10"/>
        <color rgb="FF000000"/>
        <rFont val="돋움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우리 학교급식에 전반적으로 만족합니까</t>
    </r>
    <r>
      <rPr>
        <sz val="10"/>
        <color rgb="FF000000"/>
        <rFont val="돋움"/>
        <family val="0"/>
        <charset val="1"/>
      </rPr>
      <t xml:space="preserve">?</t>
    </r>
  </si>
  <si>
    <t xml:space="preserve">④ 그렇다</t>
  </si>
  <si>
    <t xml:space="preserve">⑤ 매우 그렇다</t>
  </si>
  <si>
    <r>
      <rPr>
        <b val="true"/>
        <sz val="9"/>
        <color rgb="FF000000"/>
        <rFont val="Noto Sans"/>
        <family val="2"/>
      </rPr>
      <t xml:space="preserve">★ 학교급식에 만족하냐는 질문에 </t>
    </r>
    <r>
      <rPr>
        <b val="true"/>
        <sz val="9"/>
        <color rgb="FF000000"/>
        <rFont val="돋움"/>
        <family val="0"/>
        <charset val="1"/>
      </rPr>
      <t xml:space="preserve">77%</t>
    </r>
    <r>
      <rPr>
        <b val="true"/>
        <sz val="9"/>
        <color rgb="FF000000"/>
        <rFont val="Noto Sans"/>
        <family val="2"/>
      </rPr>
      <t xml:space="preserve">이상 만족한다고 응답 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그렇다 이상 비율 </t>
    </r>
    <r>
      <rPr>
        <b val="true"/>
        <sz val="9"/>
        <color rgb="FF000000"/>
        <rFont val="돋움"/>
        <family val="0"/>
        <charset val="1"/>
      </rPr>
      <t xml:space="preserve">77%-</t>
    </r>
    <r>
      <rPr>
        <b val="true"/>
        <sz val="9"/>
        <color rgb="FF000000"/>
        <rFont val="Noto Sans"/>
        <family val="2"/>
      </rPr>
      <t xml:space="preserve">매우 그렇다 </t>
    </r>
    <r>
      <rPr>
        <b val="true"/>
        <sz val="9"/>
        <color rgb="FF000000"/>
        <rFont val="돋움"/>
        <family val="0"/>
        <charset val="1"/>
      </rPr>
      <t xml:space="preserve">46%, </t>
    </r>
    <r>
      <rPr>
        <b val="true"/>
        <sz val="9"/>
        <color rgb="FF000000"/>
        <rFont val="Noto Sans"/>
        <family val="2"/>
      </rPr>
      <t xml:space="preserve">그렇다 </t>
    </r>
    <r>
      <rPr>
        <b val="true"/>
        <sz val="9"/>
        <color rgb="FF000000"/>
        <rFont val="돋움"/>
        <family val="0"/>
        <charset val="1"/>
      </rPr>
      <t xml:space="preserve">31%)</t>
    </r>
  </si>
  <si>
    <r>
      <rPr>
        <sz val="10"/>
        <color rgb="FF000000"/>
        <rFont val="돋움"/>
        <family val="0"/>
        <charset val="1"/>
      </rPr>
      <t xml:space="preserve">8-1. (</t>
    </r>
    <r>
      <rPr>
        <sz val="10"/>
        <color rgb="FF000000"/>
        <rFont val="Noto Sans"/>
        <family val="2"/>
      </rPr>
      <t xml:space="preserve">매우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다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보통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만족한 이유는 무엇입니까</t>
    </r>
    <r>
      <rPr>
        <sz val="10"/>
        <color rgb="FF000000"/>
        <rFont val="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복수응답 가능</t>
    </r>
    <r>
      <rPr>
        <sz val="10"/>
        <color rgb="FF000000"/>
        <rFont val="돋움"/>
        <family val="0"/>
        <charset val="1"/>
      </rPr>
      <t xml:space="preserve">)</t>
    </r>
  </si>
  <si>
    <t xml:space="preserve">① 식단이 다양함 </t>
  </si>
  <si>
    <t xml:space="preserve">② 좋아하는 음식이 나와서</t>
  </si>
  <si>
    <r>
      <rPr>
        <sz val="10"/>
        <color rgb="FF000000"/>
        <rFont val="Noto Sans"/>
        <family val="2"/>
      </rPr>
      <t xml:space="preserve">③ 해당없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표기오류</t>
    </r>
    <r>
      <rPr>
        <sz val="10"/>
        <color rgb="FF000000"/>
        <rFont val="돋움"/>
        <family val="0"/>
        <charset val="1"/>
      </rPr>
      <t xml:space="preserve">)</t>
    </r>
  </si>
  <si>
    <t xml:space="preserve">④ 음식이 맛있음</t>
  </si>
  <si>
    <t xml:space="preserve">⑤ 급식이 위생적이여서</t>
  </si>
  <si>
    <r>
      <rPr>
        <sz val="10"/>
        <color rgb="FF000000"/>
        <rFont val="돋움"/>
        <family val="0"/>
        <charset val="1"/>
      </rPr>
      <t xml:space="preserve">8-2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않다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불만족한 이유는 무엇입니까</t>
    </r>
    <r>
      <rPr>
        <sz val="10"/>
        <color rgb="FF000000"/>
        <rFont val="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복수응답 가능</t>
    </r>
    <r>
      <rPr>
        <sz val="10"/>
        <color rgb="FF000000"/>
        <rFont val="돋움"/>
        <family val="0"/>
        <charset val="1"/>
      </rPr>
      <t xml:space="preserve">)</t>
    </r>
  </si>
  <si>
    <t xml:space="preserve">① 식단이 다양하지 않음</t>
  </si>
  <si>
    <t xml:space="preserve">② 싫어하는 음식이 나와서</t>
  </si>
  <si>
    <t xml:space="preserve">③ 급식종사자가 불친절해서</t>
  </si>
  <si>
    <t xml:space="preserve">④ 음식이 맛없음</t>
  </si>
  <si>
    <t xml:space="preserve">⑤ 급식이 비위생적이여서</t>
  </si>
  <si>
    <r>
      <rPr>
        <sz val="10"/>
        <color rgb="FF000000"/>
        <rFont val="돋움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세게음식의날을 계속 운영하기를 원합니까</t>
    </r>
    <r>
      <rPr>
        <sz val="10"/>
        <color rgb="FF000000"/>
        <rFont val="돋움"/>
        <family val="0"/>
        <charset val="1"/>
      </rPr>
      <t xml:space="preserve">?</t>
    </r>
  </si>
  <si>
    <t xml:space="preserve">① 계속 원한다</t>
  </si>
  <si>
    <t xml:space="preserve">② 원하지 않는다</t>
  </si>
  <si>
    <r>
      <rPr>
        <sz val="10"/>
        <color rgb="FF000000"/>
        <rFont val="돋움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매월 마지막 수요일 면을 주식으로 계속 지속하길 원합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답변</t>
  </si>
  <si>
    <r>
      <rPr>
        <sz val="11"/>
        <color rgb="FF000000"/>
        <rFont val="Noto Sans"/>
        <family val="2"/>
      </rPr>
      <t xml:space="preserve">식단에 고르게 반영
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라면이나 회등 식중독 위험이나 지나친 첨가물식품은 배제</t>
    </r>
  </si>
  <si>
    <r>
      <rPr>
        <sz val="11"/>
        <color rgb="FF000000"/>
        <rFont val="돋움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해산물은 공동구매식재료로 방사능검사를 마친 일정크기 이상의 가시를 제거한 해산물을 사용하여 단가가 높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올해 급식비 인상이 없어 식단구성에 큰어려움을 겪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급식비 인상여부에따라 주</t>
    </r>
    <r>
      <rPr>
        <sz val="11"/>
        <color rgb="FF000000"/>
        <rFont val="돋움"/>
        <family val="0"/>
        <charset val="1"/>
      </rPr>
      <t xml:space="preserve">1~2</t>
    </r>
    <r>
      <rPr>
        <sz val="11"/>
        <color rgb="FF000000"/>
        <rFont val="Noto Sans"/>
        <family val="2"/>
      </rPr>
      <t xml:space="preserve">주에서 횟수를 더 늘리도록 하겠습니다</t>
    </r>
    <r>
      <rPr>
        <sz val="11"/>
        <color rgb="FF000000"/>
        <rFont val="돋움"/>
        <family val="0"/>
        <charset val="1"/>
      </rPr>
      <t xml:space="preserve">.
&gt;</t>
    </r>
    <r>
      <rPr>
        <sz val="11"/>
        <color rgb="FF000000"/>
        <rFont val="Noto Sans"/>
        <family val="2"/>
      </rPr>
      <t xml:space="preserve">지난해  벌레가 유입이 많아 올해도  해당사항에 대한 우려가 있어 급식실내 소독을 강화하고 식재료 소독을 추가 실시하여 위생적이 급식이 되도로고 최선을 다하고 있습니다</t>
    </r>
    <r>
      <rPr>
        <sz val="11"/>
        <color rgb="FF000000"/>
        <rFont val="돋움"/>
        <family val="0"/>
        <charset val="1"/>
      </rPr>
      <t xml:space="preserve">.
&gt; </t>
    </r>
    <r>
      <rPr>
        <sz val="11"/>
        <color rgb="FF000000"/>
        <rFont val="Noto Sans"/>
        <family val="2"/>
      </rPr>
      <t xml:space="preserve">우리학교는 국의 염도를 </t>
    </r>
    <r>
      <rPr>
        <sz val="11"/>
        <color rgb="FF000000"/>
        <rFont val="돋움"/>
        <family val="0"/>
        <charset val="1"/>
      </rPr>
      <t xml:space="preserve">0.6%(</t>
    </r>
    <r>
      <rPr>
        <sz val="11"/>
        <color rgb="FF000000"/>
        <rFont val="Noto Sans"/>
        <family val="2"/>
      </rPr>
      <t xml:space="preserve">식약처 초등권장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에 맞추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하지만 교실배식의 특성으로 국의 온도유지가 어려워 간이 약하게 느껴질 수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또한 배식중 화상의 위험이 있어 아주 뜨겁게 올리지 못하오니 이점 양해부탁드립니다</t>
    </r>
    <r>
      <rPr>
        <sz val="11"/>
        <color rgb="FF000000"/>
        <rFont val="돋움"/>
        <family val="0"/>
        <charset val="1"/>
      </rPr>
      <t xml:space="preserve">. 
&gt; </t>
    </r>
    <r>
      <rPr>
        <sz val="11"/>
        <color rgb="FF000000"/>
        <rFont val="Noto Sans"/>
        <family val="2"/>
      </rPr>
      <t xml:space="preserve">우리학교는 유치원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세부터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까지 다양한 연령이 급식을 하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년별 식단은 불가하여 매운음식은 저학년과 고학년 매운맛을 조절하여 따로 조리하고 있으나 단체급식의 특성상 다양한 연령층에 맞출수 없음을 향해바랍니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굴림체"/>
      <family val="0"/>
      <charset val="1"/>
    </font>
    <font>
      <sz val="8"/>
      <color rgb="FF000000"/>
      <name val="Noto Sans"/>
      <family val="2"/>
    </font>
    <font>
      <sz val="8"/>
      <color rgb="FF000000"/>
      <name val="돋움"/>
      <family val="0"/>
      <charset val="1"/>
    </font>
    <font>
      <sz val="8"/>
      <color rgb="FF000000"/>
      <name val="굴림체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sz val="11"/>
      <color rgb="FF000000"/>
      <name val="Arial"/>
      <family val="0"/>
      <charset val="1"/>
    </font>
    <font>
      <sz val="11"/>
      <color rgb="FF000000"/>
      <name val="굴림체"/>
      <family val="0"/>
      <charset val="1"/>
    </font>
    <font>
      <b val="true"/>
      <sz val="16"/>
      <color rgb="FF000000"/>
      <name val="HY울릉도M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굴림"/>
      <family val="0"/>
      <charset val="1"/>
    </font>
    <font>
      <b val="true"/>
      <sz val="12"/>
      <color rgb="FF000080"/>
      <name val="Noto Sans"/>
      <family val="2"/>
    </font>
    <font>
      <b val="true"/>
      <sz val="12"/>
      <color rgb="FF000080"/>
      <name val="굴림"/>
      <family val="0"/>
      <charset val="1"/>
    </font>
    <font>
      <sz val="11"/>
      <color rgb="FF000000"/>
      <name val="맑은 고딕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" xfId="21"/>
    <cellStyle name="표준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EA43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D01"/>
      <rgbColor rgb="FF4285F4"/>
      <rgbColor rgb="FF969696"/>
      <rgbColor rgb="FF003366"/>
      <rgbColor rgb="FF34A85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5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:$E$4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5:$E$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6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:$E$4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:$E$6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7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:$E$4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:$E$7</c:f>
              <c:numCache>
                <c:formatCode>General</c:formatCode>
                <c:ptCount val="2"/>
                <c:pt idx="0">
                  <c:v>22</c:v>
                </c:pt>
                <c:pt idx="1">
                  <c:v>49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8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:$E$4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:$E$8</c:f>
              <c:numCache>
                <c:formatCode>General</c:formatCode>
                <c:ptCount val="2"/>
                <c:pt idx="0">
                  <c:v>51</c:v>
                </c:pt>
                <c:pt idx="1">
                  <c:v>119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9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:$E$4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:$E$9</c:f>
              <c:numCache>
                <c:formatCode>General</c:formatCode>
                <c:ptCount val="2"/>
                <c:pt idx="0">
                  <c:v>100</c:v>
                </c:pt>
                <c:pt idx="1">
                  <c:v>144</c:v>
                </c:pt>
              </c:numCache>
            </c:numRef>
          </c:val>
        </c:ser>
        <c:gapWidth val="150"/>
        <c:shape val="cylinder"/>
        <c:axId val="71415588"/>
        <c:axId val="25341680"/>
        <c:axId val="0"/>
      </c:bar3DChart>
      <c:catAx>
        <c:axId val="71415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5341680"/>
        <c:crosses val="autoZero"/>
        <c:auto val="1"/>
        <c:lblAlgn val="ctr"/>
        <c:lblOffset val="100"/>
        <c:noMultiLvlLbl val="0"/>
      </c:catAx>
      <c:valAx>
        <c:axId val="2534168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1415588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82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1:$E$81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2:$E$82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83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1:$E$81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3:$E$83</c:f>
              <c:numCache>
                <c:formatCode>General</c:formatCode>
                <c:ptCount val="2"/>
                <c:pt idx="0">
                  <c:v>3</c:v>
                </c:pt>
                <c:pt idx="1">
                  <c:v>22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84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1:$E$81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4:$E$84</c:f>
              <c:numCache>
                <c:formatCode>General</c:formatCode>
                <c:ptCount val="2"/>
                <c:pt idx="0">
                  <c:v>22</c:v>
                </c:pt>
                <c:pt idx="1">
                  <c:v>57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85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1:$E$81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5:$E$85</c:f>
              <c:numCache>
                <c:formatCode>General</c:formatCode>
                <c:ptCount val="2"/>
                <c:pt idx="0">
                  <c:v>47</c:v>
                </c:pt>
                <c:pt idx="1">
                  <c:v>105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86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1:$E$81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86:$E$86</c:f>
              <c:numCache>
                <c:formatCode>General</c:formatCode>
                <c:ptCount val="2"/>
                <c:pt idx="0">
                  <c:v>101</c:v>
                </c:pt>
                <c:pt idx="1">
                  <c:v>126</c:v>
                </c:pt>
              </c:numCache>
            </c:numRef>
          </c:val>
        </c:ser>
        <c:gapWidth val="150"/>
        <c:shape val="cylinder"/>
        <c:axId val="58194057"/>
        <c:axId val="90745708"/>
        <c:axId val="0"/>
      </c:bar3DChart>
      <c:catAx>
        <c:axId val="58194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0745708"/>
        <c:crosses val="autoZero"/>
        <c:auto val="1"/>
        <c:lblAlgn val="ctr"/>
        <c:lblOffset val="100"/>
        <c:noMultiLvlLbl val="0"/>
      </c:catAx>
      <c:valAx>
        <c:axId val="9074570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8194057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90</c:f>
              <c:strCache>
                <c:ptCount val="1"/>
                <c:pt idx="0">
                  <c:v>식단이 다양함 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9:$E$8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0:$E$90</c:f>
              <c:numCache>
                <c:formatCode>General</c:formatCode>
                <c:ptCount val="2"/>
                <c:pt idx="0">
                  <c:v>68</c:v>
                </c:pt>
                <c:pt idx="1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91</c:f>
              <c:strCache>
                <c:ptCount val="1"/>
                <c:pt idx="0">
                  <c:v>좋아하는 음식이 나와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9:$E$8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1:$E$91</c:f>
              <c:numCache>
                <c:formatCode>General</c:formatCode>
                <c:ptCount val="2"/>
                <c:pt idx="0">
                  <c:v>62</c:v>
                </c:pt>
                <c:pt idx="1">
                  <c:v>128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92</c:f>
              <c:strCache>
                <c:ptCount val="1"/>
                <c:pt idx="0">
                  <c:v>종사자의 친절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9:$E$8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2:$E$92</c:f>
              <c:numCache>
                <c:formatCode>General</c:formatCode>
                <c:ptCount val="2"/>
                <c:pt idx="0">
                  <c:v>14</c:v>
                </c:pt>
                <c:pt idx="1">
                  <c:v>56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93</c:f>
              <c:strCache>
                <c:ptCount val="1"/>
                <c:pt idx="0">
                  <c:v>음식이 맛있음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9:$E$8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3:$E$93</c:f>
              <c:numCache>
                <c:formatCode>General</c:formatCode>
                <c:ptCount val="2"/>
                <c:pt idx="0">
                  <c:v>75</c:v>
                </c:pt>
                <c:pt idx="1">
                  <c:v>111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94</c:f>
              <c:strCache>
                <c:ptCount val="1"/>
                <c:pt idx="0">
                  <c:v>급식이 위생적이여서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89:$E$8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4:$E$94</c:f>
              <c:numCache>
                <c:formatCode>General</c:formatCode>
                <c:ptCount val="2"/>
                <c:pt idx="0">
                  <c:v>26</c:v>
                </c:pt>
                <c:pt idx="1">
                  <c:v>57</c:v>
                </c:pt>
              </c:numCache>
            </c:numRef>
          </c:val>
        </c:ser>
        <c:gapWidth val="150"/>
        <c:shape val="cylinder"/>
        <c:axId val="92065395"/>
        <c:axId val="42408897"/>
        <c:axId val="0"/>
      </c:bar3DChart>
      <c:catAx>
        <c:axId val="92065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2408897"/>
        <c:crosses val="autoZero"/>
        <c:auto val="1"/>
        <c:lblAlgn val="ctr"/>
        <c:lblOffset val="100"/>
        <c:noMultiLvlLbl val="0"/>
      </c:catAx>
      <c:valAx>
        <c:axId val="4240889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2065395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99</c:f>
              <c:strCache>
                <c:ptCount val="1"/>
                <c:pt idx="0">
                  <c:v>식단이 다양하지 않음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9:$E$99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100</c:f>
              <c:strCache>
                <c:ptCount val="1"/>
                <c:pt idx="0">
                  <c:v>싫어하는 음식이 나와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0:$E$100</c:f>
              <c:numCache>
                <c:formatCode>General</c:formatCode>
                <c:ptCount val="2"/>
                <c:pt idx="0">
                  <c:v>3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101</c:f>
              <c:strCache>
                <c:ptCount val="1"/>
                <c:pt idx="0">
                  <c:v>급식종사자가 불친절해서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1:$E$10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102</c:f>
              <c:strCache>
                <c:ptCount val="1"/>
                <c:pt idx="0">
                  <c:v>음식이 맛없음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2:$E$102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103</c:f>
              <c:strCache>
                <c:ptCount val="1"/>
                <c:pt idx="0">
                  <c:v>급식이 비위생적이여서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3:$E$10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  <c:gapWidth val="150"/>
        <c:shape val="cylinder"/>
        <c:axId val="7937211"/>
        <c:axId val="71546304"/>
        <c:axId val="0"/>
      </c:bar3DChart>
      <c:catAx>
        <c:axId val="793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1546304"/>
        <c:crosses val="autoZero"/>
        <c:auto val="1"/>
        <c:lblAlgn val="ctr"/>
        <c:lblOffset val="100"/>
        <c:noMultiLvlLbl val="0"/>
      </c:catAx>
      <c:valAx>
        <c:axId val="7154630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937211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13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12:$E$12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3:$E$13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14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12:$E$12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4:$E$14</c:f>
              <c:numCache>
                <c:formatCode>General</c:formatCode>
                <c:ptCount val="2"/>
                <c:pt idx="0">
                  <c:v>7</c:v>
                </c:pt>
                <c:pt idx="1">
                  <c:v>17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15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12:$E$12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5:$E$15</c:f>
              <c:numCache>
                <c:formatCode>General</c:formatCode>
                <c:ptCount val="2"/>
                <c:pt idx="0">
                  <c:v>35</c:v>
                </c:pt>
                <c:pt idx="1">
                  <c:v>62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16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12:$E$12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6:$E$16</c:f>
              <c:numCache>
                <c:formatCode>General</c:formatCode>
                <c:ptCount val="2"/>
                <c:pt idx="0">
                  <c:v>53</c:v>
                </c:pt>
                <c:pt idx="1">
                  <c:v>104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17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12:$E$12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7:$E$17</c:f>
              <c:numCache>
                <c:formatCode>General</c:formatCode>
                <c:ptCount val="2"/>
                <c:pt idx="0">
                  <c:v>80</c:v>
                </c:pt>
                <c:pt idx="1">
                  <c:v>124</c:v>
                </c:pt>
              </c:numCache>
            </c:numRef>
          </c:val>
        </c:ser>
        <c:gapWidth val="150"/>
        <c:shape val="cylinder"/>
        <c:axId val="3300404"/>
        <c:axId val="13991126"/>
        <c:axId val="0"/>
      </c:bar3DChart>
      <c:catAx>
        <c:axId val="330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3991126"/>
        <c:crosses val="autoZero"/>
        <c:auto val="1"/>
        <c:lblAlgn val="ctr"/>
        <c:lblOffset val="100"/>
        <c:noMultiLvlLbl val="0"/>
      </c:catAx>
      <c:valAx>
        <c:axId val="1399112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300404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99</c:f>
              <c:strCache>
                <c:ptCount val="1"/>
                <c:pt idx="0">
                  <c:v>식단이 다양하지 않음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9:$E$99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100</c:f>
              <c:strCache>
                <c:ptCount val="1"/>
                <c:pt idx="0">
                  <c:v>싫어하는 음식이 나와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0:$E$100</c:f>
              <c:numCache>
                <c:formatCode>General</c:formatCode>
                <c:ptCount val="2"/>
                <c:pt idx="0">
                  <c:v>3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101</c:f>
              <c:strCache>
                <c:ptCount val="1"/>
                <c:pt idx="0">
                  <c:v>급식종사자가 불친절해서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1:$E$10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102</c:f>
              <c:strCache>
                <c:ptCount val="1"/>
                <c:pt idx="0">
                  <c:v>음식이 맛없음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2:$E$102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103</c:f>
              <c:strCache>
                <c:ptCount val="1"/>
                <c:pt idx="0">
                  <c:v>급식이 비위생적이여서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3:$E$10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  <c:gapWidth val="150"/>
        <c:shape val="cylinder"/>
        <c:axId val="90358037"/>
        <c:axId val="78827317"/>
        <c:axId val="0"/>
      </c:bar3DChart>
      <c:catAx>
        <c:axId val="9035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8827317"/>
        <c:crosses val="autoZero"/>
        <c:auto val="1"/>
        <c:lblAlgn val="ctr"/>
        <c:lblOffset val="100"/>
        <c:noMultiLvlLbl val="0"/>
      </c:catAx>
      <c:valAx>
        <c:axId val="7882731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0358037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99</c:f>
              <c:strCache>
                <c:ptCount val="1"/>
                <c:pt idx="0">
                  <c:v>식단이 다양하지 않음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99:$E$99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100</c:f>
              <c:strCache>
                <c:ptCount val="1"/>
                <c:pt idx="0">
                  <c:v>싫어하는 음식이 나와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0:$E$100</c:f>
              <c:numCache>
                <c:formatCode>General</c:formatCode>
                <c:ptCount val="2"/>
                <c:pt idx="0">
                  <c:v>3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101</c:f>
              <c:strCache>
                <c:ptCount val="1"/>
                <c:pt idx="0">
                  <c:v>급식종사자가 불친절해서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1:$E$10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102</c:f>
              <c:strCache>
                <c:ptCount val="1"/>
                <c:pt idx="0">
                  <c:v>음식이 맛없음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2:$E$102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103</c:f>
              <c:strCache>
                <c:ptCount val="1"/>
                <c:pt idx="0">
                  <c:v>급식이 비위생적이여서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98:$E$9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103:$E$10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  <c:gapWidth val="150"/>
        <c:shape val="cylinder"/>
        <c:axId val="27586614"/>
        <c:axId val="5355170"/>
        <c:axId val="0"/>
      </c:bar3DChart>
      <c:catAx>
        <c:axId val="2758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355170"/>
        <c:crosses val="autoZero"/>
        <c:auto val="1"/>
        <c:lblAlgn val="ctr"/>
        <c:lblOffset val="100"/>
        <c:noMultiLvlLbl val="0"/>
      </c:catAx>
      <c:valAx>
        <c:axId val="535517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7586614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21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0:$E$20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1:$E$21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22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0:$E$20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2:$E$22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23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0:$E$20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3:$E$23</c:f>
              <c:numCache>
                <c:formatCode>General</c:formatCode>
                <c:ptCount val="2"/>
                <c:pt idx="0">
                  <c:v>19</c:v>
                </c:pt>
                <c:pt idx="1">
                  <c:v>56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24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0:$E$20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4:$E$24</c:f>
              <c:numCache>
                <c:formatCode>General</c:formatCode>
                <c:ptCount val="2"/>
                <c:pt idx="0">
                  <c:v>70</c:v>
                </c:pt>
                <c:pt idx="1">
                  <c:v>113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25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0:$E$20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5:$E$25</c:f>
              <c:numCache>
                <c:formatCode>General</c:formatCode>
                <c:ptCount val="2"/>
                <c:pt idx="0">
                  <c:v>86</c:v>
                </c:pt>
                <c:pt idx="1">
                  <c:v>141</c:v>
                </c:pt>
              </c:numCache>
            </c:numRef>
          </c:val>
        </c:ser>
        <c:gapWidth val="150"/>
        <c:shape val="cylinder"/>
        <c:axId val="97931308"/>
        <c:axId val="4472293"/>
        <c:axId val="0"/>
      </c:bar3DChart>
      <c:catAx>
        <c:axId val="9793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472293"/>
        <c:crosses val="autoZero"/>
        <c:auto val="1"/>
        <c:lblAlgn val="ctr"/>
        <c:lblOffset val="100"/>
        <c:noMultiLvlLbl val="0"/>
      </c:catAx>
      <c:valAx>
        <c:axId val="447229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7931308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29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8:$E$2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29:$E$29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30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8:$E$2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0:$E$30</c:f>
              <c:numCache>
                <c:formatCode>General</c:formatCode>
                <c:ptCount val="2"/>
                <c:pt idx="0">
                  <c:v>2</c:v>
                </c:pt>
                <c:pt idx="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31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8:$E$2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1:$E$31</c:f>
              <c:numCache>
                <c:formatCode>General</c:formatCode>
                <c:ptCount val="2"/>
                <c:pt idx="0">
                  <c:v>17</c:v>
                </c:pt>
                <c:pt idx="1">
                  <c:v>72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32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8:$E$2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2:$E$32</c:f>
              <c:numCache>
                <c:formatCode>General</c:formatCode>
                <c:ptCount val="2"/>
                <c:pt idx="0">
                  <c:v>49</c:v>
                </c:pt>
                <c:pt idx="1">
                  <c:v>99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33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28:$E$28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3:$E$33</c:f>
              <c:numCache>
                <c:formatCode>General</c:formatCode>
                <c:ptCount val="2"/>
                <c:pt idx="0">
                  <c:v>106</c:v>
                </c:pt>
                <c:pt idx="1">
                  <c:v>127</c:v>
                </c:pt>
              </c:numCache>
            </c:numRef>
          </c:val>
        </c:ser>
        <c:gapWidth val="150"/>
        <c:shape val="cylinder"/>
        <c:axId val="4074838"/>
        <c:axId val="6361330"/>
        <c:axId val="0"/>
      </c:bar3DChart>
      <c:catAx>
        <c:axId val="407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361330"/>
        <c:crosses val="autoZero"/>
        <c:auto val="1"/>
        <c:lblAlgn val="ctr"/>
        <c:lblOffset val="100"/>
        <c:noMultiLvlLbl val="0"/>
      </c:catAx>
      <c:valAx>
        <c:axId val="636133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074838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37</c:f>
              <c:strCache>
                <c:ptCount val="1"/>
                <c:pt idx="0">
                  <c:v>식기류(식판 등)가 청결하지 않아서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36:$E$36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7:$E$37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38</c:f>
              <c:strCache>
                <c:ptCount val="1"/>
                <c:pt idx="0">
                  <c:v>식당이 지저분해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36:$E$36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38:$E$3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40</c:f>
              <c:strCache>
                <c:ptCount val="1"/>
                <c:pt idx="0">
                  <c:v>급식종사자의비위생적인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36:$E$36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0:$E$4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41</c:f>
              <c:strCache>
                <c:ptCount val="1"/>
                <c:pt idx="0">
                  <c:v>이물질이 나와서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36:$E$36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1:$E$41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val>
        </c:ser>
        <c:ser>
          <c:idx val="4"/>
          <c:order val="4"/>
          <c:tx>
            <c:strRef>
              <c:f>"기타"</c:f>
              <c:strCache>
                <c:ptCount val="1"/>
                <c:pt idx="0">
                  <c:v>기타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36:$E$36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2:$E$42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  <c:gapWidth val="150"/>
        <c:shape val="cylinder"/>
        <c:axId val="2255315"/>
        <c:axId val="82382144"/>
        <c:axId val="0"/>
      </c:bar3DChart>
      <c:catAx>
        <c:axId val="2255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2382144"/>
        <c:crosses val="autoZero"/>
        <c:auto val="1"/>
        <c:lblAlgn val="ctr"/>
        <c:lblOffset val="100"/>
        <c:noMultiLvlLbl val="0"/>
      </c:catAx>
      <c:valAx>
        <c:axId val="8238214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255315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46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5:$E$4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6:$E$46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47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5:$E$4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7:$E$47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48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5:$E$4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8:$E$48</c:f>
              <c:numCache>
                <c:formatCode>General</c:formatCode>
                <c:ptCount val="2"/>
                <c:pt idx="0">
                  <c:v>36</c:v>
                </c:pt>
                <c:pt idx="1">
                  <c:v>86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49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5:$E$4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49:$E$49</c:f>
              <c:numCache>
                <c:formatCode>General</c:formatCode>
                <c:ptCount val="2"/>
                <c:pt idx="0">
                  <c:v>58</c:v>
                </c:pt>
                <c:pt idx="1">
                  <c:v>136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50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45:$E$4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50:$E$50</c:f>
              <c:numCache>
                <c:formatCode>General</c:formatCode>
                <c:ptCount val="2"/>
                <c:pt idx="0">
                  <c:v>78</c:v>
                </c:pt>
                <c:pt idx="1">
                  <c:v>85</c:v>
                </c:pt>
              </c:numCache>
            </c:numRef>
          </c:val>
        </c:ser>
        <c:gapWidth val="150"/>
        <c:shape val="cylinder"/>
        <c:axId val="67423857"/>
        <c:axId val="96909672"/>
        <c:axId val="0"/>
      </c:bar3DChart>
      <c:catAx>
        <c:axId val="6742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6909672"/>
        <c:crosses val="autoZero"/>
        <c:auto val="1"/>
        <c:lblAlgn val="ctr"/>
        <c:lblOffset val="100"/>
        <c:noMultiLvlLbl val="0"/>
      </c:catAx>
      <c:valAx>
        <c:axId val="9690967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7423857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54</c:f>
              <c:strCache>
                <c:ptCount val="1"/>
                <c:pt idx="0">
                  <c:v>관심이 없어서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3:$E$53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54:$E$54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55</c:f>
              <c:strCache>
                <c:ptCount val="1"/>
                <c:pt idx="0">
                  <c:v>내용이 너무 어려워서   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3:$E$53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55:$E$55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56</c:f>
              <c:strCache>
                <c:ptCount val="1"/>
                <c:pt idx="0">
                  <c:v>기타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3:$E$53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56:$E$5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gapWidth val="150"/>
        <c:shape val="cylinder"/>
        <c:axId val="624840"/>
        <c:axId val="83526550"/>
        <c:axId val="0"/>
      </c:bar3DChart>
      <c:catAx>
        <c:axId val="624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3526550"/>
        <c:crosses val="autoZero"/>
        <c:auto val="1"/>
        <c:lblAlgn val="ctr"/>
        <c:lblOffset val="100"/>
        <c:noMultiLvlLbl val="0"/>
      </c:catAx>
      <c:valAx>
        <c:axId val="8352655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4840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60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9:$E$5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0:$E$60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61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9:$E$5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1:$E$6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62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9:$E$5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2:$E$62</c:f>
              <c:numCache>
                <c:formatCode>General</c:formatCode>
                <c:ptCount val="2"/>
                <c:pt idx="0">
                  <c:v>17</c:v>
                </c:pt>
                <c:pt idx="1">
                  <c:v>55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63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9:$E$5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3:$E$63</c:f>
              <c:numCache>
                <c:formatCode>General</c:formatCode>
                <c:ptCount val="2"/>
                <c:pt idx="0">
                  <c:v>40</c:v>
                </c:pt>
                <c:pt idx="1">
                  <c:v>140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64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59:$E$59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4:$E$64</c:f>
              <c:numCache>
                <c:formatCode>General</c:formatCode>
                <c:ptCount val="2"/>
                <c:pt idx="0">
                  <c:v>114</c:v>
                </c:pt>
                <c:pt idx="1">
                  <c:v>118</c:v>
                </c:pt>
              </c:numCache>
            </c:numRef>
          </c:val>
        </c:ser>
        <c:gapWidth val="150"/>
        <c:shape val="cylinder"/>
        <c:axId val="10057283"/>
        <c:axId val="94907416"/>
        <c:axId val="0"/>
      </c:bar3DChart>
      <c:catAx>
        <c:axId val="10057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4907416"/>
        <c:crosses val="autoZero"/>
        <c:auto val="1"/>
        <c:lblAlgn val="ctr"/>
        <c:lblOffset val="100"/>
        <c:noMultiLvlLbl val="0"/>
      </c:catAx>
      <c:valAx>
        <c:axId val="9490741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0057283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68</c:f>
              <c:strCache>
                <c:ptCount val="1"/>
                <c:pt idx="0">
                  <c:v>전혀 그렇지 않다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67:$E$67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8:$E$68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69</c:f>
              <c:strCache>
                <c:ptCount val="1"/>
                <c:pt idx="0">
                  <c:v>그렇지 않다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67:$E$67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69:$E$69</c:f>
              <c:numCache>
                <c:formatCode>General</c:formatCode>
                <c:ptCount val="2"/>
                <c:pt idx="0">
                  <c:v>6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70</c:f>
              <c:strCache>
                <c:ptCount val="1"/>
                <c:pt idx="0">
                  <c:v>보통이다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67:$E$67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0:$E$70</c:f>
              <c:numCache>
                <c:formatCode>General</c:formatCode>
                <c:ptCount val="2"/>
                <c:pt idx="0">
                  <c:v>29</c:v>
                </c:pt>
                <c:pt idx="1">
                  <c:v>89</c:v>
                </c:pt>
              </c:numCache>
            </c:numRef>
          </c:val>
        </c:ser>
        <c:ser>
          <c:idx val="3"/>
          <c:order val="3"/>
          <c:tx>
            <c:strRef>
              <c:f>'학교설문지-통계표'!$C$71</c:f>
              <c:strCache>
                <c:ptCount val="1"/>
                <c:pt idx="0">
                  <c:v>그렇다</c:v>
                </c:pt>
              </c:strCache>
            </c:strRef>
          </c:tx>
          <c:spPr>
            <a:solidFill>
              <a:srgbClr val="34a85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67:$E$67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1:$E$71</c:f>
              <c:numCache>
                <c:formatCode>General</c:formatCode>
                <c:ptCount val="2"/>
                <c:pt idx="0">
                  <c:v>60</c:v>
                </c:pt>
                <c:pt idx="1">
                  <c:v>103</c:v>
                </c:pt>
              </c:numCache>
            </c:numRef>
          </c:val>
        </c:ser>
        <c:ser>
          <c:idx val="4"/>
          <c:order val="4"/>
          <c:tx>
            <c:strRef>
              <c:f>'학교설문지-통계표'!$C$72</c:f>
              <c:strCache>
                <c:ptCount val="1"/>
                <c:pt idx="0">
                  <c:v>매우 그렇다</c:v>
                </c:pt>
              </c:strCache>
            </c:strRef>
          </c:tx>
          <c:spPr>
            <a:solidFill>
              <a:srgbClr val="ff6d0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67:$E$67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2:$E$72</c:f>
              <c:numCache>
                <c:formatCode>General</c:formatCode>
                <c:ptCount val="2"/>
                <c:pt idx="0">
                  <c:v>81</c:v>
                </c:pt>
                <c:pt idx="1">
                  <c:v>114</c:v>
                </c:pt>
              </c:numCache>
            </c:numRef>
          </c:val>
        </c:ser>
        <c:gapWidth val="150"/>
        <c:shape val="cylinder"/>
        <c:axId val="34852804"/>
        <c:axId val="93448111"/>
        <c:axId val="0"/>
      </c:bar3DChart>
      <c:catAx>
        <c:axId val="34852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3448111"/>
        <c:crosses val="autoZero"/>
        <c:auto val="1"/>
        <c:lblAlgn val="ctr"/>
        <c:lblOffset val="100"/>
        <c:noMultiLvlLbl val="0"/>
      </c:catAx>
      <c:valAx>
        <c:axId val="9344811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4852804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학교설문지-통계표'!$C$76</c:f>
              <c:strCache>
                <c:ptCount val="1"/>
                <c:pt idx="0">
                  <c:v>의견이 잘 반영되지 않아서 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75:$E$7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6:$E$76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학교설문지-통계표'!$C$77</c:f>
              <c:strCache>
                <c:ptCount val="1"/>
                <c:pt idx="0">
                  <c:v>의견을 제시할 수 있는 방법을 몰라서</c:v>
                </c:pt>
              </c:strCache>
            </c:strRef>
          </c:tx>
          <c:spPr>
            <a:solidFill>
              <a:srgbClr val="ea433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75:$E$7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7:$E$77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'학교설문지-통계표'!$C$78</c:f>
              <c:strCache>
                <c:ptCount val="1"/>
                <c:pt idx="0">
                  <c:v>기타</c:v>
                </c:pt>
              </c:strCache>
            </c:strRef>
          </c:tx>
          <c:spPr>
            <a:solidFill>
              <a:srgbClr val="fbbc0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학교설문지-통계표'!$D$75:$E$75</c:f>
              <c:strCache>
                <c:ptCount val="2"/>
                <c:pt idx="0">
                  <c:v>3학년</c:v>
                </c:pt>
                <c:pt idx="1">
                  <c:v>4~6</c:v>
                </c:pt>
              </c:strCache>
            </c:strRef>
          </c:cat>
          <c:val>
            <c:numRef>
              <c:f>'학교설문지-통계표'!$D$78:$E$78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</c:ser>
        <c:gapWidth val="150"/>
        <c:shape val="cylinder"/>
        <c:axId val="83639552"/>
        <c:axId val="62231536"/>
        <c:axId val="0"/>
      </c:bar3DChart>
      <c:catAx>
        <c:axId val="83639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231536"/>
        <c:crosses val="autoZero"/>
        <c:auto val="1"/>
        <c:lblAlgn val="ctr"/>
        <c:lblOffset val="100"/>
        <c:noMultiLvlLbl val="0"/>
      </c:catAx>
      <c:valAx>
        <c:axId val="6223153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3639552"/>
        <c:crosses val="autoZero"/>
        <c:crossBetween val="between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8</xdr:col>
      <xdr:colOff>1155240</xdr:colOff>
      <xdr:row>9</xdr:row>
      <xdr:rowOff>276120</xdr:rowOff>
    </xdr:to>
    <xdr:graphicFrame>
      <xdr:nvGraphicFramePr>
        <xdr:cNvPr id="0" name="차트 12"/>
        <xdr:cNvGraphicFramePr/>
      </xdr:nvGraphicFramePr>
      <xdr:xfrm>
        <a:off x="3255120" y="1486080"/>
        <a:ext cx="31795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254160</xdr:rowOff>
    </xdr:from>
    <xdr:to>
      <xdr:col>8</xdr:col>
      <xdr:colOff>1195920</xdr:colOff>
      <xdr:row>32</xdr:row>
      <xdr:rowOff>12600</xdr:rowOff>
    </xdr:to>
    <xdr:graphicFrame>
      <xdr:nvGraphicFramePr>
        <xdr:cNvPr id="1" name="차트 15"/>
        <xdr:cNvGraphicFramePr/>
      </xdr:nvGraphicFramePr>
      <xdr:xfrm>
        <a:off x="3255120" y="7607520"/>
        <a:ext cx="3220200" cy="19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6</xdr:row>
      <xdr:rowOff>19080</xdr:rowOff>
    </xdr:from>
    <xdr:to>
      <xdr:col>8</xdr:col>
      <xdr:colOff>1195920</xdr:colOff>
      <xdr:row>42</xdr:row>
      <xdr:rowOff>253800</xdr:rowOff>
    </xdr:to>
    <xdr:graphicFrame>
      <xdr:nvGraphicFramePr>
        <xdr:cNvPr id="2" name="차트 16"/>
        <xdr:cNvGraphicFramePr/>
      </xdr:nvGraphicFramePr>
      <xdr:xfrm>
        <a:off x="3255120" y="10810800"/>
        <a:ext cx="3220200" cy="18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7</xdr:row>
      <xdr:rowOff>12600</xdr:rowOff>
    </xdr:from>
    <xdr:to>
      <xdr:col>8</xdr:col>
      <xdr:colOff>1195920</xdr:colOff>
      <xdr:row>53</xdr:row>
      <xdr:rowOff>272520</xdr:rowOff>
    </xdr:to>
    <xdr:graphicFrame>
      <xdr:nvGraphicFramePr>
        <xdr:cNvPr id="3" name="차트 17"/>
        <xdr:cNvGraphicFramePr/>
      </xdr:nvGraphicFramePr>
      <xdr:xfrm>
        <a:off x="3255120" y="13843080"/>
        <a:ext cx="3220200" cy="19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7</xdr:row>
      <xdr:rowOff>406440</xdr:rowOff>
    </xdr:from>
    <xdr:to>
      <xdr:col>8</xdr:col>
      <xdr:colOff>1149120</xdr:colOff>
      <xdr:row>64</xdr:row>
      <xdr:rowOff>275760</xdr:rowOff>
    </xdr:to>
    <xdr:graphicFrame>
      <xdr:nvGraphicFramePr>
        <xdr:cNvPr id="4" name="차트 19"/>
        <xdr:cNvGraphicFramePr/>
      </xdr:nvGraphicFramePr>
      <xdr:xfrm>
        <a:off x="3255120" y="16963920"/>
        <a:ext cx="3173400" cy="19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69</xdr:row>
      <xdr:rowOff>38160</xdr:rowOff>
    </xdr:from>
    <xdr:to>
      <xdr:col>8</xdr:col>
      <xdr:colOff>1195920</xdr:colOff>
      <xdr:row>74</xdr:row>
      <xdr:rowOff>50400</xdr:rowOff>
    </xdr:to>
    <xdr:graphicFrame>
      <xdr:nvGraphicFramePr>
        <xdr:cNvPr id="5" name="차트 20"/>
        <xdr:cNvGraphicFramePr/>
      </xdr:nvGraphicFramePr>
      <xdr:xfrm>
        <a:off x="3255120" y="20062800"/>
        <a:ext cx="3220200" cy="13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78</xdr:row>
      <xdr:rowOff>19080</xdr:rowOff>
    </xdr:from>
    <xdr:to>
      <xdr:col>9</xdr:col>
      <xdr:colOff>6120</xdr:colOff>
      <xdr:row>84</xdr:row>
      <xdr:rowOff>240840</xdr:rowOff>
    </xdr:to>
    <xdr:graphicFrame>
      <xdr:nvGraphicFramePr>
        <xdr:cNvPr id="6" name="차트 21"/>
        <xdr:cNvGraphicFramePr/>
      </xdr:nvGraphicFramePr>
      <xdr:xfrm>
        <a:off x="3255120" y="22224960"/>
        <a:ext cx="3226680" cy="18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87</xdr:row>
      <xdr:rowOff>235080</xdr:rowOff>
    </xdr:from>
    <xdr:to>
      <xdr:col>9</xdr:col>
      <xdr:colOff>6120</xdr:colOff>
      <xdr:row>94</xdr:row>
      <xdr:rowOff>222120</xdr:rowOff>
    </xdr:to>
    <xdr:graphicFrame>
      <xdr:nvGraphicFramePr>
        <xdr:cNvPr id="7" name="차트 3"/>
        <xdr:cNvGraphicFramePr/>
      </xdr:nvGraphicFramePr>
      <xdr:xfrm>
        <a:off x="3255120" y="24774480"/>
        <a:ext cx="3226680" cy="19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98</xdr:row>
      <xdr:rowOff>272880</xdr:rowOff>
    </xdr:from>
    <xdr:to>
      <xdr:col>8</xdr:col>
      <xdr:colOff>1149120</xdr:colOff>
      <xdr:row>103</xdr:row>
      <xdr:rowOff>259920</xdr:rowOff>
    </xdr:to>
    <xdr:graphicFrame>
      <xdr:nvGraphicFramePr>
        <xdr:cNvPr id="8" name="차트 3"/>
        <xdr:cNvGraphicFramePr/>
      </xdr:nvGraphicFramePr>
      <xdr:xfrm>
        <a:off x="3255120" y="27851040"/>
        <a:ext cx="3173400" cy="13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107</xdr:row>
      <xdr:rowOff>0</xdr:rowOff>
    </xdr:from>
    <xdr:to>
      <xdr:col>8</xdr:col>
      <xdr:colOff>1110960</xdr:colOff>
      <xdr:row>113</xdr:row>
      <xdr:rowOff>275760</xdr:rowOff>
    </xdr:to>
    <xdr:graphicFrame>
      <xdr:nvGraphicFramePr>
        <xdr:cNvPr id="9" name="차트 3"/>
        <xdr:cNvGraphicFramePr/>
      </xdr:nvGraphicFramePr>
      <xdr:xfrm>
        <a:off x="3255120" y="29911680"/>
        <a:ext cx="31352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17</xdr:row>
      <xdr:rowOff>260280</xdr:rowOff>
    </xdr:from>
    <xdr:to>
      <xdr:col>8</xdr:col>
      <xdr:colOff>1155240</xdr:colOff>
      <xdr:row>124</xdr:row>
      <xdr:rowOff>259920</xdr:rowOff>
    </xdr:to>
    <xdr:graphicFrame>
      <xdr:nvGraphicFramePr>
        <xdr:cNvPr id="10" name="차트 3"/>
        <xdr:cNvGraphicFramePr/>
      </xdr:nvGraphicFramePr>
      <xdr:xfrm>
        <a:off x="3255120" y="32886720"/>
        <a:ext cx="31795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27</xdr:row>
      <xdr:rowOff>272880</xdr:rowOff>
    </xdr:from>
    <xdr:to>
      <xdr:col>8</xdr:col>
      <xdr:colOff>1149120</xdr:colOff>
      <xdr:row>134</xdr:row>
      <xdr:rowOff>272520</xdr:rowOff>
    </xdr:to>
    <xdr:graphicFrame>
      <xdr:nvGraphicFramePr>
        <xdr:cNvPr id="11" name="차트 3"/>
        <xdr:cNvGraphicFramePr/>
      </xdr:nvGraphicFramePr>
      <xdr:xfrm>
        <a:off x="3255120" y="35508960"/>
        <a:ext cx="31734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13</xdr:row>
      <xdr:rowOff>260280</xdr:rowOff>
    </xdr:from>
    <xdr:to>
      <xdr:col>8</xdr:col>
      <xdr:colOff>1155240</xdr:colOff>
      <xdr:row>20</xdr:row>
      <xdr:rowOff>272520</xdr:rowOff>
    </xdr:to>
    <xdr:graphicFrame>
      <xdr:nvGraphicFramePr>
        <xdr:cNvPr id="12" name="차트 12"/>
        <xdr:cNvGraphicFramePr/>
      </xdr:nvGraphicFramePr>
      <xdr:xfrm>
        <a:off x="3255120" y="4489560"/>
        <a:ext cx="3179520" cy="19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136</xdr:row>
      <xdr:rowOff>216000</xdr:rowOff>
    </xdr:from>
    <xdr:to>
      <xdr:col>8</xdr:col>
      <xdr:colOff>1149120</xdr:colOff>
      <xdr:row>140</xdr:row>
      <xdr:rowOff>215640</xdr:rowOff>
    </xdr:to>
    <xdr:graphicFrame>
      <xdr:nvGraphicFramePr>
        <xdr:cNvPr id="13" name="차트 1026"/>
        <xdr:cNvGraphicFramePr/>
      </xdr:nvGraphicFramePr>
      <xdr:xfrm>
        <a:off x="3255120" y="37881000"/>
        <a:ext cx="317340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142</xdr:row>
      <xdr:rowOff>216000</xdr:rowOff>
    </xdr:from>
    <xdr:to>
      <xdr:col>8</xdr:col>
      <xdr:colOff>1149120</xdr:colOff>
      <xdr:row>146</xdr:row>
      <xdr:rowOff>215640</xdr:rowOff>
    </xdr:to>
    <xdr:graphicFrame>
      <xdr:nvGraphicFramePr>
        <xdr:cNvPr id="14" name="차트 1027"/>
        <xdr:cNvGraphicFramePr/>
      </xdr:nvGraphicFramePr>
      <xdr:xfrm>
        <a:off x="3255120" y="39195360"/>
        <a:ext cx="317340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3685;&#54633;%20&#47928;&#49436;%202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학교설문지-통계표"/>
    </sheetNames>
    <sheetDataSet>
      <sheetData sheetId="0">
        <row r="5">
          <cell r="F5">
            <v>4</v>
          </cell>
          <cell r="G5">
            <v>0.00809716599190283</v>
          </cell>
        </row>
        <row r="6">
          <cell r="F6">
            <v>5</v>
          </cell>
          <cell r="G6">
            <v>0.0101214574898785</v>
          </cell>
        </row>
        <row r="7">
          <cell r="F7">
            <v>71</v>
          </cell>
          <cell r="G7">
            <v>0.143724696356275</v>
          </cell>
        </row>
        <row r="8">
          <cell r="F8">
            <v>170</v>
          </cell>
          <cell r="G8">
            <v>0.34412955465587</v>
          </cell>
        </row>
        <row r="9">
          <cell r="F9">
            <v>244</v>
          </cell>
          <cell r="G9">
            <v>0.493927125506073</v>
          </cell>
        </row>
        <row r="10">
          <cell r="F10">
            <v>494</v>
          </cell>
          <cell r="G10">
            <v>1</v>
          </cell>
        </row>
        <row r="13">
          <cell r="F13">
            <v>12</v>
          </cell>
          <cell r="G13">
            <v>0.0242914979757085</v>
          </cell>
        </row>
        <row r="14">
          <cell r="F14">
            <v>24</v>
          </cell>
          <cell r="G14">
            <v>0.048582995951417</v>
          </cell>
        </row>
        <row r="15">
          <cell r="F15">
            <v>97</v>
          </cell>
          <cell r="G15">
            <v>0.196356275303644</v>
          </cell>
        </row>
        <row r="16">
          <cell r="F16">
            <v>157</v>
          </cell>
          <cell r="G16">
            <v>0.317813765182186</v>
          </cell>
        </row>
        <row r="17">
          <cell r="F17">
            <v>204</v>
          </cell>
          <cell r="G17">
            <v>0.412955465587045</v>
          </cell>
        </row>
        <row r="18">
          <cell r="F18">
            <v>494</v>
          </cell>
          <cell r="G18">
            <v>1</v>
          </cell>
        </row>
        <row r="21">
          <cell r="F21">
            <v>6</v>
          </cell>
          <cell r="G21">
            <v>0.0120967741935484</v>
          </cell>
        </row>
        <row r="22">
          <cell r="F22">
            <v>5</v>
          </cell>
          <cell r="G22">
            <v>0.0100806451612903</v>
          </cell>
        </row>
        <row r="23">
          <cell r="F23">
            <v>75</v>
          </cell>
          <cell r="G23">
            <v>0.151209677419355</v>
          </cell>
        </row>
        <row r="24">
          <cell r="F24">
            <v>183</v>
          </cell>
          <cell r="G24">
            <v>0.368951612903226</v>
          </cell>
        </row>
        <row r="25">
          <cell r="F25">
            <v>227</v>
          </cell>
          <cell r="G25">
            <v>0.457661290322581</v>
          </cell>
        </row>
        <row r="26">
          <cell r="F26">
            <v>496</v>
          </cell>
          <cell r="G26">
            <v>1</v>
          </cell>
        </row>
        <row r="29">
          <cell r="F29">
            <v>8</v>
          </cell>
          <cell r="G29">
            <v>0.0161943319838057</v>
          </cell>
        </row>
        <row r="30">
          <cell r="F30">
            <v>16</v>
          </cell>
          <cell r="G30">
            <v>0.0323886639676113</v>
          </cell>
        </row>
        <row r="31">
          <cell r="F31">
            <v>89</v>
          </cell>
          <cell r="G31">
            <v>0.180161943319838</v>
          </cell>
        </row>
        <row r="32">
          <cell r="F32">
            <v>148</v>
          </cell>
          <cell r="G32">
            <v>0.299595141700405</v>
          </cell>
        </row>
        <row r="33">
          <cell r="F33">
            <v>233</v>
          </cell>
          <cell r="G33">
            <v>0.47165991902834</v>
          </cell>
        </row>
        <row r="34">
          <cell r="F34">
            <v>494</v>
          </cell>
          <cell r="G34">
            <v>1</v>
          </cell>
        </row>
        <row r="37">
          <cell r="F37">
            <v>4</v>
          </cell>
          <cell r="G37">
            <v>0.111111111111111</v>
          </cell>
        </row>
        <row r="38">
          <cell r="F38">
            <v>1</v>
          </cell>
          <cell r="G38">
            <v>0.0277777777777778</v>
          </cell>
        </row>
        <row r="39">
          <cell r="F39">
            <v>3</v>
          </cell>
          <cell r="G39">
            <v>0.0833333333333333</v>
          </cell>
        </row>
        <row r="40">
          <cell r="F40">
            <v>1</v>
          </cell>
          <cell r="G40">
            <v>0.0277777777777778</v>
          </cell>
        </row>
        <row r="41">
          <cell r="F41">
            <v>19</v>
          </cell>
          <cell r="G41">
            <v>0.527777777777778</v>
          </cell>
        </row>
        <row r="43">
          <cell r="F43">
            <v>36</v>
          </cell>
          <cell r="G43">
            <v>1</v>
          </cell>
        </row>
        <row r="46">
          <cell r="F46">
            <v>7</v>
          </cell>
          <cell r="G46">
            <v>0.01417004048583</v>
          </cell>
        </row>
        <row r="47">
          <cell r="F47">
            <v>8</v>
          </cell>
          <cell r="G47">
            <v>0.0161943319838057</v>
          </cell>
        </row>
        <row r="48">
          <cell r="F48">
            <v>122</v>
          </cell>
          <cell r="G48">
            <v>0.246963562753036</v>
          </cell>
        </row>
        <row r="49">
          <cell r="F49">
            <v>194</v>
          </cell>
          <cell r="G49">
            <v>0.392712550607287</v>
          </cell>
        </row>
        <row r="50">
          <cell r="F50">
            <v>163</v>
          </cell>
          <cell r="G50">
            <v>0.329959514170041</v>
          </cell>
        </row>
        <row r="51">
          <cell r="F51">
            <v>494</v>
          </cell>
          <cell r="G51">
            <v>1</v>
          </cell>
        </row>
        <row r="54">
          <cell r="F54">
            <v>8</v>
          </cell>
          <cell r="G54">
            <v>0.470588235294118</v>
          </cell>
        </row>
        <row r="55">
          <cell r="F55">
            <v>5</v>
          </cell>
          <cell r="G55">
            <v>0.294117647058824</v>
          </cell>
        </row>
        <row r="56">
          <cell r="F56">
            <v>4</v>
          </cell>
          <cell r="G56">
            <v>0.235294117647059</v>
          </cell>
        </row>
        <row r="57">
          <cell r="F57">
            <v>17</v>
          </cell>
          <cell r="G57">
            <v>1</v>
          </cell>
        </row>
        <row r="60">
          <cell r="F60">
            <v>4</v>
          </cell>
          <cell r="G60">
            <v>0.00809716599190283</v>
          </cell>
        </row>
        <row r="61">
          <cell r="F61">
            <v>6</v>
          </cell>
          <cell r="G61">
            <v>0.0121457489878543</v>
          </cell>
        </row>
        <row r="62">
          <cell r="F62">
            <v>72</v>
          </cell>
          <cell r="G62">
            <v>0.145748987854251</v>
          </cell>
        </row>
        <row r="63">
          <cell r="F63">
            <v>180</v>
          </cell>
          <cell r="G63">
            <v>0.364372469635628</v>
          </cell>
        </row>
        <row r="64">
          <cell r="F64">
            <v>232</v>
          </cell>
          <cell r="G64">
            <v>0.469635627530364</v>
          </cell>
        </row>
        <row r="65">
          <cell r="F65">
            <v>494</v>
          </cell>
          <cell r="G65">
            <v>1</v>
          </cell>
        </row>
        <row r="68">
          <cell r="F68">
            <v>4</v>
          </cell>
          <cell r="G68">
            <v>0.00808080808080808</v>
          </cell>
        </row>
        <row r="69">
          <cell r="F69">
            <v>15</v>
          </cell>
          <cell r="G69">
            <v>0.0303030303030303</v>
          </cell>
        </row>
        <row r="70">
          <cell r="F70">
            <v>118</v>
          </cell>
          <cell r="G70">
            <v>0.238383838383838</v>
          </cell>
        </row>
        <row r="71">
          <cell r="F71">
            <v>163</v>
          </cell>
          <cell r="G71">
            <v>0.329292929292929</v>
          </cell>
        </row>
        <row r="72">
          <cell r="F72">
            <v>195</v>
          </cell>
          <cell r="G72">
            <v>0.393939393939394</v>
          </cell>
        </row>
        <row r="73">
          <cell r="F73">
            <v>495</v>
          </cell>
          <cell r="G73">
            <v>1</v>
          </cell>
        </row>
        <row r="76">
          <cell r="F76">
            <v>10</v>
          </cell>
          <cell r="G76">
            <v>0.476190476190476</v>
          </cell>
        </row>
        <row r="77">
          <cell r="F77">
            <v>6</v>
          </cell>
          <cell r="G77">
            <v>0.285714285714286</v>
          </cell>
        </row>
        <row r="78">
          <cell r="F78">
            <v>5</v>
          </cell>
          <cell r="G78">
            <v>0.238095238095238</v>
          </cell>
        </row>
        <row r="79">
          <cell r="F79">
            <v>21</v>
          </cell>
          <cell r="G79">
            <v>1</v>
          </cell>
        </row>
        <row r="82">
          <cell r="F82">
            <v>11</v>
          </cell>
          <cell r="G82">
            <v>0.0222672064777328</v>
          </cell>
        </row>
        <row r="83">
          <cell r="F83">
            <v>25</v>
          </cell>
          <cell r="G83">
            <v>0.0506072874493927</v>
          </cell>
        </row>
        <row r="84">
          <cell r="F84">
            <v>79</v>
          </cell>
          <cell r="G84">
            <v>0.159919028340081</v>
          </cell>
        </row>
        <row r="85">
          <cell r="F85">
            <v>152</v>
          </cell>
          <cell r="G85">
            <v>0.307692307692308</v>
          </cell>
        </row>
        <row r="86">
          <cell r="F86">
            <v>227</v>
          </cell>
          <cell r="G86">
            <v>0.459514170040486</v>
          </cell>
        </row>
        <row r="87">
          <cell r="F87">
            <v>494</v>
          </cell>
          <cell r="G87">
            <v>1</v>
          </cell>
        </row>
        <row r="90">
          <cell r="F90">
            <v>231</v>
          </cell>
          <cell r="G90">
            <v>0.292035398230089</v>
          </cell>
        </row>
        <row r="91">
          <cell r="F91">
            <v>190</v>
          </cell>
          <cell r="G91">
            <v>0.240202275600506</v>
          </cell>
        </row>
        <row r="92">
          <cell r="F92">
            <v>70</v>
          </cell>
          <cell r="G92">
            <v>0.0884955752212389</v>
          </cell>
        </row>
        <row r="93">
          <cell r="F93">
            <v>186</v>
          </cell>
          <cell r="G93">
            <v>0.235145385587863</v>
          </cell>
        </row>
        <row r="94">
          <cell r="F94">
            <v>83</v>
          </cell>
          <cell r="G94">
            <v>0.104930467762326</v>
          </cell>
        </row>
        <row r="96">
          <cell r="F96">
            <v>791</v>
          </cell>
          <cell r="G96">
            <v>1</v>
          </cell>
        </row>
        <row r="99">
          <cell r="F99">
            <v>10</v>
          </cell>
          <cell r="G99">
            <v>0.256410256410256</v>
          </cell>
        </row>
        <row r="100">
          <cell r="F100">
            <v>18</v>
          </cell>
          <cell r="G100">
            <v>0.461538461538462</v>
          </cell>
        </row>
        <row r="101">
          <cell r="F101">
            <v>0</v>
          </cell>
          <cell r="G101">
            <v>0</v>
          </cell>
        </row>
        <row r="102">
          <cell r="F102">
            <v>5</v>
          </cell>
          <cell r="G102">
            <v>0.128205128205128</v>
          </cell>
        </row>
        <row r="103">
          <cell r="F103">
            <v>3</v>
          </cell>
          <cell r="G103">
            <v>0.0769230769230769</v>
          </cell>
        </row>
        <row r="105">
          <cell r="F105">
            <v>39</v>
          </cell>
          <cell r="G105">
            <v>1</v>
          </cell>
        </row>
        <row r="108">
          <cell r="F108">
            <v>423</v>
          </cell>
          <cell r="G108">
            <v>0.901918976545842</v>
          </cell>
        </row>
        <row r="109">
          <cell r="F109">
            <v>46</v>
          </cell>
          <cell r="G109">
            <v>0.0980810234541578</v>
          </cell>
        </row>
        <row r="110">
          <cell r="F110">
            <v>469</v>
          </cell>
          <cell r="G110">
            <v>1</v>
          </cell>
        </row>
        <row r="113">
          <cell r="F113">
            <v>424</v>
          </cell>
          <cell r="G113">
            <v>0.861788617886179</v>
          </cell>
        </row>
        <row r="114">
          <cell r="F114">
            <v>68</v>
          </cell>
          <cell r="G114">
            <v>0.138211382113821</v>
          </cell>
        </row>
        <row r="115">
          <cell r="F115">
            <v>492</v>
          </cell>
          <cell r="G115">
            <v>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5" zeroHeight="false" outlineLevelRow="0" outlineLevelCol="0"/>
  <cols>
    <col collapsed="false" customWidth="true" hidden="false" outlineLevel="0" max="1" min="1" style="1" width="29.69"/>
    <col collapsed="false" customWidth="true" hidden="false" outlineLevel="0" max="2" min="2" style="1" width="4.97"/>
    <col collapsed="false" customWidth="true" hidden="false" outlineLevel="0" max="3" min="3" style="1" width="18.18"/>
    <col collapsed="false" customWidth="true" hidden="false" outlineLevel="0" max="5" min="4" style="1" width="5.82"/>
    <col collapsed="false" customWidth="true" hidden="false" outlineLevel="0" max="6" min="6" style="1" width="7.76"/>
    <col collapsed="false" customWidth="true" hidden="false" outlineLevel="0" max="7" min="7" style="1" width="8.24"/>
    <col collapsed="false" customWidth="true" hidden="false" outlineLevel="0" max="253" min="8" style="2" width="9.69"/>
    <col collapsed="false" customWidth="true" hidden="false" outlineLevel="0" max="256" min="254" style="2" width="9.4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6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20.1" hidden="false" customHeight="true" outlineLevel="0" collapsed="false">
      <c r="A5" s="13" t="s">
        <v>9</v>
      </c>
      <c r="B5" s="14" t="n">
        <v>1</v>
      </c>
      <c r="C5" s="15" t="s">
        <v>10</v>
      </c>
      <c r="D5" s="16" t="n">
        <v>2</v>
      </c>
      <c r="E5" s="16" t="n">
        <v>2</v>
      </c>
      <c r="F5" s="17" t="n">
        <f aca="false">SUM(D5:E5)</f>
        <v>4</v>
      </c>
      <c r="G5" s="18" t="n">
        <f aca="false">F5/F10</f>
        <v>0.00809716599190283</v>
      </c>
    </row>
    <row r="6" customFormat="false" ht="20.1" hidden="false" customHeight="true" outlineLevel="0" collapsed="false">
      <c r="A6" s="13"/>
      <c r="B6" s="19" t="n">
        <v>2</v>
      </c>
      <c r="C6" s="20" t="s">
        <v>11</v>
      </c>
      <c r="D6" s="16" t="n">
        <v>0</v>
      </c>
      <c r="E6" s="16" t="n">
        <v>5</v>
      </c>
      <c r="F6" s="21" t="n">
        <f aca="false">SUM(D6:E6)</f>
        <v>5</v>
      </c>
      <c r="G6" s="22" t="n">
        <f aca="false">F6/F10</f>
        <v>0.0101214574898785</v>
      </c>
    </row>
    <row r="7" customFormat="false" ht="20.1" hidden="false" customHeight="true" outlineLevel="0" collapsed="false">
      <c r="A7" s="13"/>
      <c r="B7" s="19" t="n">
        <v>3</v>
      </c>
      <c r="C7" s="20" t="s">
        <v>12</v>
      </c>
      <c r="D7" s="16" t="n">
        <v>22</v>
      </c>
      <c r="E7" s="16" t="n">
        <v>49</v>
      </c>
      <c r="F7" s="21" t="n">
        <f aca="false">SUM(D7:E7)</f>
        <v>71</v>
      </c>
      <c r="G7" s="22" t="n">
        <f aca="false">F7/F10</f>
        <v>0.143724696356275</v>
      </c>
    </row>
    <row r="8" customFormat="false" ht="20.1" hidden="false" customHeight="true" outlineLevel="0" collapsed="false">
      <c r="A8" s="13"/>
      <c r="B8" s="19" t="n">
        <v>4</v>
      </c>
      <c r="C8" s="20" t="s">
        <v>13</v>
      </c>
      <c r="D8" s="16" t="n">
        <v>51</v>
      </c>
      <c r="E8" s="16" t="n">
        <v>119</v>
      </c>
      <c r="F8" s="21" t="n">
        <f aca="false">SUM(D8:E8)</f>
        <v>170</v>
      </c>
      <c r="G8" s="22" t="n">
        <f aca="false">F8/F10</f>
        <v>0.34412955465587</v>
      </c>
    </row>
    <row r="9" customFormat="false" ht="20.1" hidden="false" customHeight="true" outlineLevel="0" collapsed="false">
      <c r="A9" s="13"/>
      <c r="B9" s="23" t="n">
        <v>5</v>
      </c>
      <c r="C9" s="24" t="s">
        <v>14</v>
      </c>
      <c r="D9" s="16" t="n">
        <v>100</v>
      </c>
      <c r="E9" s="16" t="n">
        <v>144</v>
      </c>
      <c r="F9" s="21" t="n">
        <f aca="false">SUM(D9:E9)</f>
        <v>244</v>
      </c>
      <c r="G9" s="22" t="n">
        <f aca="false">F9/F10</f>
        <v>0.493927125506073</v>
      </c>
    </row>
    <row r="10" customFormat="false" ht="20.1" hidden="false" customHeight="true" outlineLevel="0" collapsed="false">
      <c r="A10" s="13"/>
      <c r="B10" s="25" t="s">
        <v>7</v>
      </c>
      <c r="C10" s="26"/>
      <c r="D10" s="27" t="n">
        <f aca="false">SUM(D5:D9)</f>
        <v>175</v>
      </c>
      <c r="E10" s="27" t="n">
        <f aca="false">SUM(E5:E9)</f>
        <v>319</v>
      </c>
      <c r="F10" s="28" t="n">
        <f aca="false">SUM(F5:F9)</f>
        <v>494</v>
      </c>
      <c r="G10" s="29" t="n">
        <f aca="false">SUM(G5:G9)</f>
        <v>1</v>
      </c>
    </row>
    <row r="11" customFormat="false" ht="20.1" hidden="false" customHeight="true" outlineLevel="0" collapsed="false">
      <c r="A11" s="30"/>
      <c r="B11" s="31"/>
      <c r="C11" s="32"/>
      <c r="D11" s="32"/>
      <c r="E11" s="32"/>
      <c r="F11" s="33"/>
      <c r="G11" s="34"/>
    </row>
    <row r="12" customFormat="false" ht="16.5" hidden="false" customHeight="true" outlineLevel="0" collapsed="false">
      <c r="A12" s="7" t="s">
        <v>2</v>
      </c>
      <c r="B12" s="8" t="s">
        <v>3</v>
      </c>
      <c r="C12" s="9" t="s">
        <v>4</v>
      </c>
      <c r="D12" s="10" t="s">
        <v>5</v>
      </c>
      <c r="E12" s="10" t="s">
        <v>6</v>
      </c>
      <c r="F12" s="11" t="s">
        <v>7</v>
      </c>
      <c r="G12" s="12" t="s">
        <v>8</v>
      </c>
    </row>
    <row r="13" customFormat="false" ht="20.1" hidden="false" customHeight="true" outlineLevel="0" collapsed="false">
      <c r="A13" s="35" t="s">
        <v>15</v>
      </c>
      <c r="B13" s="14" t="n">
        <v>1</v>
      </c>
      <c r="C13" s="15" t="s">
        <v>10</v>
      </c>
      <c r="D13" s="16" t="n">
        <v>0</v>
      </c>
      <c r="E13" s="16" t="n">
        <v>12</v>
      </c>
      <c r="F13" s="17" t="n">
        <f aca="false">SUM(D13:E13)</f>
        <v>12</v>
      </c>
      <c r="G13" s="18" t="n">
        <f aca="false">F13/F18</f>
        <v>0.0242914979757085</v>
      </c>
    </row>
    <row r="14" customFormat="false" ht="20.1" hidden="false" customHeight="true" outlineLevel="0" collapsed="false">
      <c r="A14" s="35"/>
      <c r="B14" s="19" t="n">
        <v>2</v>
      </c>
      <c r="C14" s="20" t="s">
        <v>11</v>
      </c>
      <c r="D14" s="16" t="n">
        <v>7</v>
      </c>
      <c r="E14" s="16" t="n">
        <v>17</v>
      </c>
      <c r="F14" s="21" t="n">
        <f aca="false">SUM(D14:E14)</f>
        <v>24</v>
      </c>
      <c r="G14" s="22" t="n">
        <f aca="false">F14/F18</f>
        <v>0.048582995951417</v>
      </c>
    </row>
    <row r="15" customFormat="false" ht="20.1" hidden="false" customHeight="true" outlineLevel="0" collapsed="false">
      <c r="A15" s="35"/>
      <c r="B15" s="19" t="n">
        <v>3</v>
      </c>
      <c r="C15" s="20" t="s">
        <v>12</v>
      </c>
      <c r="D15" s="16" t="n">
        <v>35</v>
      </c>
      <c r="E15" s="16" t="n">
        <v>62</v>
      </c>
      <c r="F15" s="21" t="n">
        <f aca="false">SUM(D15:E15)</f>
        <v>97</v>
      </c>
      <c r="G15" s="22" t="n">
        <f aca="false">F15/F18</f>
        <v>0.196356275303644</v>
      </c>
    </row>
    <row r="16" customFormat="false" ht="20.1" hidden="false" customHeight="true" outlineLevel="0" collapsed="false">
      <c r="A16" s="35"/>
      <c r="B16" s="19" t="n">
        <v>4</v>
      </c>
      <c r="C16" s="20" t="s">
        <v>13</v>
      </c>
      <c r="D16" s="16" t="n">
        <v>53</v>
      </c>
      <c r="E16" s="16" t="n">
        <v>104</v>
      </c>
      <c r="F16" s="21" t="n">
        <f aca="false">SUM(D16:E16)</f>
        <v>157</v>
      </c>
      <c r="G16" s="22" t="n">
        <f aca="false">F16/F18</f>
        <v>0.317813765182186</v>
      </c>
    </row>
    <row r="17" customFormat="false" ht="20.1" hidden="false" customHeight="true" outlineLevel="0" collapsed="false">
      <c r="A17" s="35"/>
      <c r="B17" s="23" t="n">
        <v>5</v>
      </c>
      <c r="C17" s="24" t="s">
        <v>14</v>
      </c>
      <c r="D17" s="16" t="n">
        <v>80</v>
      </c>
      <c r="E17" s="16" t="n">
        <v>124</v>
      </c>
      <c r="F17" s="21" t="n">
        <f aca="false">SUM(D17:E17)</f>
        <v>204</v>
      </c>
      <c r="G17" s="22" t="n">
        <f aca="false">F17/F18</f>
        <v>0.412955465587045</v>
      </c>
    </row>
    <row r="18" customFormat="false" ht="20.1" hidden="false" customHeight="true" outlineLevel="0" collapsed="false">
      <c r="A18" s="35"/>
      <c r="B18" s="25" t="s">
        <v>7</v>
      </c>
      <c r="C18" s="26"/>
      <c r="D18" s="27" t="n">
        <f aca="false">SUM(D13:D17)</f>
        <v>175</v>
      </c>
      <c r="E18" s="36" t="n">
        <f aca="false">SUM(E13:E17)</f>
        <v>319</v>
      </c>
      <c r="F18" s="28" t="n">
        <f aca="false">SUM(F13:F17)</f>
        <v>494</v>
      </c>
      <c r="G18" s="29" t="n">
        <f aca="false">SUM(G13:G17)</f>
        <v>1</v>
      </c>
    </row>
    <row r="19" customFormat="false" ht="12.6" hidden="false" customHeight="true" outlineLevel="0" collapsed="false">
      <c r="A19" s="37"/>
      <c r="B19" s="31"/>
      <c r="C19" s="32"/>
      <c r="D19" s="32"/>
      <c r="E19" s="32"/>
      <c r="F19" s="33"/>
      <c r="G19" s="34"/>
    </row>
    <row r="20" customFormat="false" ht="16.5" hidden="false" customHeight="true" outlineLevel="0" collapsed="false">
      <c r="A20" s="7" t="s">
        <v>2</v>
      </c>
      <c r="B20" s="8" t="s">
        <v>3</v>
      </c>
      <c r="C20" s="9" t="s">
        <v>4</v>
      </c>
      <c r="D20" s="10" t="s">
        <v>5</v>
      </c>
      <c r="E20" s="10" t="s">
        <v>6</v>
      </c>
      <c r="F20" s="11" t="s">
        <v>7</v>
      </c>
      <c r="G20" s="12" t="s">
        <v>8</v>
      </c>
    </row>
    <row r="21" customFormat="false" ht="20.1" hidden="false" customHeight="true" outlineLevel="0" collapsed="false">
      <c r="A21" s="38" t="s">
        <v>16</v>
      </c>
      <c r="B21" s="14" t="n">
        <v>1</v>
      </c>
      <c r="C21" s="15" t="s">
        <v>10</v>
      </c>
      <c r="D21" s="16" t="n">
        <v>1</v>
      </c>
      <c r="E21" s="16" t="n">
        <v>5</v>
      </c>
      <c r="F21" s="17" t="n">
        <f aca="false">SUM(D21:E21)</f>
        <v>6</v>
      </c>
      <c r="G21" s="18" t="n">
        <f aca="false">F21/F26</f>
        <v>0.0120967741935484</v>
      </c>
    </row>
    <row r="22" customFormat="false" ht="20.1" hidden="false" customHeight="true" outlineLevel="0" collapsed="false">
      <c r="A22" s="38" t="s">
        <v>17</v>
      </c>
      <c r="B22" s="19" t="n">
        <v>2</v>
      </c>
      <c r="C22" s="20" t="s">
        <v>11</v>
      </c>
      <c r="D22" s="16" t="n">
        <v>1</v>
      </c>
      <c r="E22" s="16" t="n">
        <v>4</v>
      </c>
      <c r="F22" s="21" t="n">
        <f aca="false">SUM(D22:E22)</f>
        <v>5</v>
      </c>
      <c r="G22" s="22" t="n">
        <f aca="false">F22/F26</f>
        <v>0.0100806451612903</v>
      </c>
    </row>
    <row r="23" customFormat="false" ht="20.1" hidden="false" customHeight="true" outlineLevel="0" collapsed="false">
      <c r="A23" s="38" t="s">
        <v>17</v>
      </c>
      <c r="B23" s="19" t="n">
        <v>3</v>
      </c>
      <c r="C23" s="20" t="s">
        <v>12</v>
      </c>
      <c r="D23" s="16" t="n">
        <v>19</v>
      </c>
      <c r="E23" s="16" t="n">
        <v>56</v>
      </c>
      <c r="F23" s="21" t="n">
        <f aca="false">SUM(D23:E23)</f>
        <v>75</v>
      </c>
      <c r="G23" s="22" t="n">
        <f aca="false">F23/F26</f>
        <v>0.151209677419355</v>
      </c>
    </row>
    <row r="24" s="2" customFormat="true" ht="20.1" hidden="false" customHeight="true" outlineLevel="0" collapsed="false">
      <c r="A24" s="38" t="s">
        <v>16</v>
      </c>
      <c r="B24" s="19" t="n">
        <v>4</v>
      </c>
      <c r="C24" s="20" t="s">
        <v>13</v>
      </c>
      <c r="D24" s="16" t="n">
        <v>70</v>
      </c>
      <c r="E24" s="16" t="n">
        <v>113</v>
      </c>
      <c r="F24" s="21" t="n">
        <f aca="false">SUM(D24:E24)</f>
        <v>183</v>
      </c>
      <c r="G24" s="22" t="n">
        <f aca="false">F24/F26</f>
        <v>0.368951612903226</v>
      </c>
    </row>
    <row r="25" customFormat="false" ht="20.1" hidden="false" customHeight="true" outlineLevel="0" collapsed="false">
      <c r="A25" s="38" t="s">
        <v>17</v>
      </c>
      <c r="B25" s="23" t="n">
        <v>5</v>
      </c>
      <c r="C25" s="24" t="s">
        <v>14</v>
      </c>
      <c r="D25" s="16" t="n">
        <v>86</v>
      </c>
      <c r="E25" s="16" t="n">
        <v>141</v>
      </c>
      <c r="F25" s="21" t="n">
        <f aca="false">SUM(D25:E25)</f>
        <v>227</v>
      </c>
      <c r="G25" s="22" t="n">
        <f aca="false">F25/F26</f>
        <v>0.457661290322581</v>
      </c>
    </row>
    <row r="26" customFormat="false" ht="20.1" hidden="false" customHeight="true" outlineLevel="0" collapsed="false">
      <c r="A26" s="38" t="s">
        <v>17</v>
      </c>
      <c r="B26" s="25" t="s">
        <v>7</v>
      </c>
      <c r="C26" s="26"/>
      <c r="D26" s="39" t="n">
        <f aca="false">SUM(D21:D25)</f>
        <v>177</v>
      </c>
      <c r="E26" s="40" t="n">
        <f aca="false">SUM(E21:E25)</f>
        <v>319</v>
      </c>
      <c r="F26" s="28" t="n">
        <f aca="false">SUM(F21:F25)</f>
        <v>496</v>
      </c>
      <c r="G26" s="29" t="n">
        <f aca="false">SUM(G21:G25)</f>
        <v>1</v>
      </c>
    </row>
    <row r="27" customFormat="false" ht="12.6" hidden="false" customHeight="true" outlineLevel="0" collapsed="false">
      <c r="A27" s="30"/>
      <c r="B27" s="31"/>
      <c r="C27" s="32"/>
      <c r="D27" s="32"/>
      <c r="E27" s="32"/>
      <c r="F27" s="33"/>
      <c r="G27" s="41"/>
    </row>
    <row r="28" customFormat="false" ht="16.5" hidden="false" customHeight="true" outlineLevel="0" collapsed="false">
      <c r="A28" s="7" t="s">
        <v>2</v>
      </c>
      <c r="B28" s="8" t="s">
        <v>3</v>
      </c>
      <c r="C28" s="9" t="s">
        <v>4</v>
      </c>
      <c r="D28" s="10" t="s">
        <v>5</v>
      </c>
      <c r="E28" s="10" t="s">
        <v>6</v>
      </c>
      <c r="F28" s="11" t="s">
        <v>7</v>
      </c>
      <c r="G28" s="12" t="s">
        <v>8</v>
      </c>
    </row>
    <row r="29" customFormat="false" ht="20.1" hidden="false" customHeight="true" outlineLevel="0" collapsed="false">
      <c r="A29" s="38" t="s">
        <v>18</v>
      </c>
      <c r="B29" s="14" t="n">
        <v>1</v>
      </c>
      <c r="C29" s="15" t="s">
        <v>10</v>
      </c>
      <c r="D29" s="16" t="n">
        <v>1</v>
      </c>
      <c r="E29" s="16" t="n">
        <v>7</v>
      </c>
      <c r="F29" s="17" t="n">
        <f aca="false">SUM(D29:E29)</f>
        <v>8</v>
      </c>
      <c r="G29" s="18" t="n">
        <f aca="false">F29/F34</f>
        <v>0.0161943319838057</v>
      </c>
    </row>
    <row r="30" customFormat="false" ht="20.1" hidden="false" customHeight="true" outlineLevel="0" collapsed="false">
      <c r="A30" s="38"/>
      <c r="B30" s="19" t="n">
        <v>2</v>
      </c>
      <c r="C30" s="20" t="s">
        <v>11</v>
      </c>
      <c r="D30" s="16" t="n">
        <v>2</v>
      </c>
      <c r="E30" s="16" t="n">
        <v>14</v>
      </c>
      <c r="F30" s="21" t="n">
        <f aca="false">SUM(D30:E30)</f>
        <v>16</v>
      </c>
      <c r="G30" s="18" t="n">
        <f aca="false">F30/F34</f>
        <v>0.0323886639676113</v>
      </c>
    </row>
    <row r="31" customFormat="false" ht="20.1" hidden="false" customHeight="true" outlineLevel="0" collapsed="false">
      <c r="A31" s="38"/>
      <c r="B31" s="19" t="n">
        <v>3</v>
      </c>
      <c r="C31" s="20" t="s">
        <v>12</v>
      </c>
      <c r="D31" s="16" t="n">
        <v>17</v>
      </c>
      <c r="E31" s="16" t="n">
        <v>72</v>
      </c>
      <c r="F31" s="21" t="n">
        <f aca="false">SUM(D31:E31)</f>
        <v>89</v>
      </c>
      <c r="G31" s="18" t="n">
        <f aca="false">F31/F34</f>
        <v>0.180161943319838</v>
      </c>
    </row>
    <row r="32" customFormat="false" ht="20.1" hidden="false" customHeight="true" outlineLevel="0" collapsed="false">
      <c r="A32" s="38"/>
      <c r="B32" s="19" t="n">
        <v>4</v>
      </c>
      <c r="C32" s="20" t="s">
        <v>13</v>
      </c>
      <c r="D32" s="16" t="n">
        <v>49</v>
      </c>
      <c r="E32" s="16" t="n">
        <v>99</v>
      </c>
      <c r="F32" s="21" t="n">
        <f aca="false">SUM(D32:E32)</f>
        <v>148</v>
      </c>
      <c r="G32" s="18" t="n">
        <f aca="false">F32/F34</f>
        <v>0.299595141700405</v>
      </c>
    </row>
    <row r="33" customFormat="false" ht="20.1" hidden="false" customHeight="true" outlineLevel="0" collapsed="false">
      <c r="A33" s="38"/>
      <c r="B33" s="23" t="n">
        <v>5</v>
      </c>
      <c r="C33" s="24" t="s">
        <v>14</v>
      </c>
      <c r="D33" s="16" t="n">
        <v>106</v>
      </c>
      <c r="E33" s="16" t="n">
        <v>127</v>
      </c>
      <c r="F33" s="21" t="n">
        <f aca="false">SUM(D33:E33)</f>
        <v>233</v>
      </c>
      <c r="G33" s="18" t="n">
        <f aca="false">F33/F34</f>
        <v>0.47165991902834</v>
      </c>
    </row>
    <row r="34" customFormat="false" ht="20.1" hidden="false" customHeight="true" outlineLevel="0" collapsed="false">
      <c r="A34" s="38"/>
      <c r="B34" s="25" t="s">
        <v>7</v>
      </c>
      <c r="C34" s="26"/>
      <c r="D34" s="39" t="n">
        <f aca="false">SUM(D29:D33)</f>
        <v>175</v>
      </c>
      <c r="E34" s="40" t="n">
        <f aca="false">SUM(E29:E33)</f>
        <v>319</v>
      </c>
      <c r="F34" s="28" t="n">
        <f aca="false">SUM(F29:F33)</f>
        <v>494</v>
      </c>
      <c r="G34" s="42" t="n">
        <f aca="false">SUM(G29:G33)</f>
        <v>1</v>
      </c>
    </row>
    <row r="35" customFormat="false" ht="12.6" hidden="false" customHeight="true" outlineLevel="0" collapsed="false">
      <c r="A35" s="37"/>
      <c r="B35" s="31"/>
      <c r="C35" s="32"/>
      <c r="D35" s="32"/>
      <c r="E35" s="32"/>
      <c r="F35" s="33"/>
      <c r="G35" s="41"/>
    </row>
    <row r="36" customFormat="false" ht="16.5" hidden="false" customHeight="true" outlineLevel="0" collapsed="false">
      <c r="A36" s="7" t="s">
        <v>2</v>
      </c>
      <c r="B36" s="8" t="s">
        <v>3</v>
      </c>
      <c r="C36" s="9" t="s">
        <v>4</v>
      </c>
      <c r="D36" s="10" t="s">
        <v>5</v>
      </c>
      <c r="E36" s="10" t="s">
        <v>6</v>
      </c>
      <c r="F36" s="11" t="s">
        <v>7</v>
      </c>
      <c r="G36" s="12" t="s">
        <v>8</v>
      </c>
    </row>
    <row r="37" customFormat="false" ht="20.1" hidden="false" customHeight="true" outlineLevel="0" collapsed="false">
      <c r="A37" s="43" t="s">
        <v>19</v>
      </c>
      <c r="B37" s="14" t="n">
        <v>1</v>
      </c>
      <c r="C37" s="15" t="s">
        <v>20</v>
      </c>
      <c r="D37" s="16" t="n">
        <v>1</v>
      </c>
      <c r="E37" s="16" t="n">
        <v>3</v>
      </c>
      <c r="F37" s="17" t="n">
        <f aca="false">SUM(D37:E37)</f>
        <v>4</v>
      </c>
      <c r="G37" s="44" t="n">
        <f aca="false">F37/F43</f>
        <v>0.111111111111111</v>
      </c>
    </row>
    <row r="38" customFormat="false" ht="20.1" hidden="false" customHeight="true" outlineLevel="0" collapsed="false">
      <c r="A38" s="43"/>
      <c r="B38" s="19" t="n">
        <v>2</v>
      </c>
      <c r="C38" s="20" t="s">
        <v>21</v>
      </c>
      <c r="D38" s="16" t="n">
        <v>0</v>
      </c>
      <c r="E38" s="16" t="n">
        <v>1</v>
      </c>
      <c r="F38" s="21" t="n">
        <f aca="false">SUM(D38:E38)</f>
        <v>1</v>
      </c>
      <c r="G38" s="22" t="n">
        <f aca="false">F38/F43</f>
        <v>0.0277777777777778</v>
      </c>
    </row>
    <row r="39" s="2" customFormat="true" ht="20.1" hidden="false" customHeight="true" outlineLevel="0" collapsed="false">
      <c r="A39" s="43"/>
      <c r="B39" s="19" t="n">
        <v>3</v>
      </c>
      <c r="C39" s="20" t="s">
        <v>22</v>
      </c>
      <c r="D39" s="16" t="n">
        <v>0</v>
      </c>
      <c r="E39" s="16" t="n">
        <v>3</v>
      </c>
      <c r="F39" s="21" t="n">
        <f aca="false">SUM(D39:E39)</f>
        <v>3</v>
      </c>
      <c r="G39" s="22" t="n">
        <f aca="false">F39/F43</f>
        <v>0.0833333333333333</v>
      </c>
    </row>
    <row r="40" customFormat="false" ht="20.1" hidden="false" customHeight="true" outlineLevel="0" collapsed="false">
      <c r="A40" s="43"/>
      <c r="B40" s="19" t="n">
        <v>4</v>
      </c>
      <c r="C40" s="20" t="s">
        <v>23</v>
      </c>
      <c r="D40" s="16" t="n">
        <v>0</v>
      </c>
      <c r="E40" s="16" t="n">
        <v>1</v>
      </c>
      <c r="F40" s="21" t="n">
        <f aca="false">SUM(D40:E40)</f>
        <v>1</v>
      </c>
      <c r="G40" s="22" t="n">
        <f aca="false">F40/F43</f>
        <v>0.0277777777777778</v>
      </c>
    </row>
    <row r="41" customFormat="false" ht="20.1" hidden="false" customHeight="true" outlineLevel="0" collapsed="false">
      <c r="A41" s="43"/>
      <c r="B41" s="19" t="n">
        <v>5</v>
      </c>
      <c r="C41" s="20" t="s">
        <v>24</v>
      </c>
      <c r="D41" s="16" t="n">
        <v>2</v>
      </c>
      <c r="E41" s="16" t="n">
        <v>17</v>
      </c>
      <c r="F41" s="21" t="n">
        <f aca="false">SUM(D41:E41)</f>
        <v>19</v>
      </c>
      <c r="G41" s="22" t="n">
        <f aca="false">F41/F43</f>
        <v>0.527777777777778</v>
      </c>
    </row>
    <row r="42" customFormat="false" ht="20.1" hidden="false" customHeight="true" outlineLevel="0" collapsed="false">
      <c r="A42" s="43"/>
      <c r="B42" s="23" t="n">
        <v>6</v>
      </c>
      <c r="C42" s="24" t="s">
        <v>25</v>
      </c>
      <c r="D42" s="16" t="n">
        <v>0</v>
      </c>
      <c r="E42" s="16" t="n">
        <v>8</v>
      </c>
      <c r="F42" s="21" t="n">
        <f aca="false">SUM(D42:E42)</f>
        <v>8</v>
      </c>
      <c r="G42" s="22" t="n">
        <f aca="false">F42/F43</f>
        <v>0.222222222222222</v>
      </c>
    </row>
    <row r="43" customFormat="false" ht="20.1" hidden="false" customHeight="true" outlineLevel="0" collapsed="false">
      <c r="A43" s="43"/>
      <c r="B43" s="25" t="s">
        <v>7</v>
      </c>
      <c r="C43" s="26"/>
      <c r="D43" s="39" t="n">
        <f aca="false">SUM(D37:D42)</f>
        <v>3</v>
      </c>
      <c r="E43" s="40" t="n">
        <f aca="false">SUM(E37:E42)</f>
        <v>33</v>
      </c>
      <c r="F43" s="45" t="n">
        <f aca="false">SUM(D43:E43)</f>
        <v>36</v>
      </c>
      <c r="G43" s="42" t="n">
        <f aca="false">SUM(G37:G42)</f>
        <v>1</v>
      </c>
    </row>
    <row r="44" customFormat="false" ht="9.75" hidden="false" customHeight="true" outlineLevel="0" collapsed="false">
      <c r="A44" s="46"/>
      <c r="B44" s="47"/>
      <c r="C44" s="48"/>
      <c r="D44" s="48"/>
      <c r="E44" s="48"/>
      <c r="F44" s="49"/>
      <c r="G44" s="50"/>
    </row>
    <row r="45" customFormat="false" ht="15.75" hidden="false" customHeight="true" outlineLevel="0" collapsed="false">
      <c r="A45" s="7" t="s">
        <v>2</v>
      </c>
      <c r="B45" s="8" t="s">
        <v>3</v>
      </c>
      <c r="C45" s="9" t="s">
        <v>4</v>
      </c>
      <c r="D45" s="10" t="s">
        <v>5</v>
      </c>
      <c r="E45" s="10" t="s">
        <v>6</v>
      </c>
      <c r="F45" s="11" t="s">
        <v>7</v>
      </c>
      <c r="G45" s="12" t="s">
        <v>8</v>
      </c>
    </row>
    <row r="46" customFormat="false" ht="20.1" hidden="false" customHeight="true" outlineLevel="0" collapsed="false">
      <c r="A46" s="51" t="s">
        <v>26</v>
      </c>
      <c r="B46" s="14" t="n">
        <v>1</v>
      </c>
      <c r="C46" s="15" t="s">
        <v>10</v>
      </c>
      <c r="D46" s="16" t="n">
        <v>3</v>
      </c>
      <c r="E46" s="16" t="n">
        <v>4</v>
      </c>
      <c r="F46" s="17" t="n">
        <f aca="false">SUM(D46:E46)</f>
        <v>7</v>
      </c>
      <c r="G46" s="18" t="n">
        <f aca="false">F46/F51</f>
        <v>0.01417004048583</v>
      </c>
    </row>
    <row r="47" s="2" customFormat="true" ht="20.1" hidden="false" customHeight="true" outlineLevel="0" collapsed="false">
      <c r="A47" s="51"/>
      <c r="B47" s="19" t="n">
        <v>2</v>
      </c>
      <c r="C47" s="20" t="s">
        <v>11</v>
      </c>
      <c r="D47" s="16" t="n">
        <v>0</v>
      </c>
      <c r="E47" s="16" t="n">
        <v>8</v>
      </c>
      <c r="F47" s="21" t="n">
        <f aca="false">SUM(D47:E47)</f>
        <v>8</v>
      </c>
      <c r="G47" s="22" t="n">
        <f aca="false">F47/F51</f>
        <v>0.0161943319838057</v>
      </c>
    </row>
    <row r="48" s="2" customFormat="true" ht="20.1" hidden="false" customHeight="true" outlineLevel="0" collapsed="false">
      <c r="A48" s="51"/>
      <c r="B48" s="19" t="n">
        <v>3</v>
      </c>
      <c r="C48" s="20" t="s">
        <v>12</v>
      </c>
      <c r="D48" s="16" t="n">
        <v>36</v>
      </c>
      <c r="E48" s="16" t="n">
        <v>86</v>
      </c>
      <c r="F48" s="21" t="n">
        <f aca="false">SUM(D48:E48)</f>
        <v>122</v>
      </c>
      <c r="G48" s="22" t="n">
        <f aca="false">F48/F51</f>
        <v>0.246963562753036</v>
      </c>
    </row>
    <row r="49" customFormat="false" ht="20.1" hidden="false" customHeight="true" outlineLevel="0" collapsed="false">
      <c r="A49" s="51"/>
      <c r="B49" s="19" t="n">
        <v>4</v>
      </c>
      <c r="C49" s="20" t="s">
        <v>13</v>
      </c>
      <c r="D49" s="16" t="n">
        <v>58</v>
      </c>
      <c r="E49" s="16" t="n">
        <v>136</v>
      </c>
      <c r="F49" s="21" t="n">
        <f aca="false">SUM(D49:E49)</f>
        <v>194</v>
      </c>
      <c r="G49" s="22" t="n">
        <f aca="false">F49/F51</f>
        <v>0.392712550607287</v>
      </c>
    </row>
    <row r="50" customFormat="false" ht="20.1" hidden="false" customHeight="true" outlineLevel="0" collapsed="false">
      <c r="A50" s="51"/>
      <c r="B50" s="23" t="n">
        <v>5</v>
      </c>
      <c r="C50" s="24" t="s">
        <v>14</v>
      </c>
      <c r="D50" s="16" t="n">
        <v>78</v>
      </c>
      <c r="E50" s="16" t="n">
        <v>85</v>
      </c>
      <c r="F50" s="21" t="n">
        <f aca="false">SUM(D50:E50)</f>
        <v>163</v>
      </c>
      <c r="G50" s="22" t="n">
        <f aca="false">F50/F51</f>
        <v>0.329959514170041</v>
      </c>
    </row>
    <row r="51" customFormat="false" ht="20.1" hidden="false" customHeight="true" outlineLevel="0" collapsed="false">
      <c r="A51" s="51"/>
      <c r="B51" s="25" t="s">
        <v>7</v>
      </c>
      <c r="C51" s="26"/>
      <c r="D51" s="27" t="n">
        <f aca="false">SUM(D46:D50)</f>
        <v>175</v>
      </c>
      <c r="E51" s="36" t="n">
        <f aca="false">SUM(E46:E50)</f>
        <v>319</v>
      </c>
      <c r="F51" s="28" t="n">
        <f aca="false">SUM(F46:F50)</f>
        <v>494</v>
      </c>
      <c r="G51" s="29" t="n">
        <f aca="false">SUM(G46:G50)</f>
        <v>1</v>
      </c>
    </row>
    <row r="52" customFormat="false" ht="12.6" hidden="false" customHeight="true" outlineLevel="0" collapsed="false">
      <c r="A52" s="52"/>
      <c r="B52" s="31"/>
      <c r="C52" s="32"/>
      <c r="D52" s="32"/>
      <c r="E52" s="32"/>
      <c r="F52" s="33"/>
      <c r="G52" s="41"/>
    </row>
    <row r="53" customFormat="false" ht="16.5" hidden="false" customHeight="true" outlineLevel="0" collapsed="false">
      <c r="A53" s="7" t="s">
        <v>2</v>
      </c>
      <c r="B53" s="8" t="s">
        <v>3</v>
      </c>
      <c r="C53" s="9" t="s">
        <v>4</v>
      </c>
      <c r="D53" s="10" t="s">
        <v>5</v>
      </c>
      <c r="E53" s="10" t="s">
        <v>6</v>
      </c>
      <c r="F53" s="11" t="s">
        <v>7</v>
      </c>
      <c r="G53" s="12" t="s">
        <v>8</v>
      </c>
    </row>
    <row r="54" customFormat="false" ht="20.1" hidden="false" customHeight="true" outlineLevel="0" collapsed="false">
      <c r="A54" s="43" t="s">
        <v>27</v>
      </c>
      <c r="B54" s="53" t="n">
        <v>1</v>
      </c>
      <c r="C54" s="54" t="s">
        <v>28</v>
      </c>
      <c r="D54" s="16" t="n">
        <v>0</v>
      </c>
      <c r="E54" s="16" t="n">
        <v>8</v>
      </c>
      <c r="F54" s="55" t="n">
        <f aca="false">SUM(D54:E54)</f>
        <v>8</v>
      </c>
      <c r="G54" s="56" t="n">
        <f aca="false">F54/F57</f>
        <v>0.470588235294118</v>
      </c>
    </row>
    <row r="55" customFormat="false" ht="20.1" hidden="false" customHeight="true" outlineLevel="0" collapsed="false">
      <c r="A55" s="43"/>
      <c r="B55" s="14" t="n">
        <v>2</v>
      </c>
      <c r="C55" s="20" t="s">
        <v>29</v>
      </c>
      <c r="D55" s="16" t="n">
        <v>3</v>
      </c>
      <c r="E55" s="16" t="n">
        <v>2</v>
      </c>
      <c r="F55" s="17" t="n">
        <f aca="false">SUM(D55:E55)</f>
        <v>5</v>
      </c>
      <c r="G55" s="22" t="n">
        <f aca="false">F55/F57</f>
        <v>0.294117647058824</v>
      </c>
    </row>
    <row r="56" customFormat="false" ht="20.1" hidden="false" customHeight="true" outlineLevel="0" collapsed="false">
      <c r="A56" s="43"/>
      <c r="B56" s="14" t="n">
        <v>3</v>
      </c>
      <c r="C56" s="20" t="s">
        <v>25</v>
      </c>
      <c r="D56" s="16" t="n">
        <v>0</v>
      </c>
      <c r="E56" s="16" t="n">
        <v>4</v>
      </c>
      <c r="F56" s="17" t="n">
        <f aca="false">SUM(D56:E56)</f>
        <v>4</v>
      </c>
      <c r="G56" s="22" t="n">
        <f aca="false">F56/F57</f>
        <v>0.235294117647059</v>
      </c>
    </row>
    <row r="57" customFormat="false" ht="20.1" hidden="false" customHeight="true" outlineLevel="0" collapsed="false">
      <c r="A57" s="43"/>
      <c r="B57" s="57" t="s">
        <v>7</v>
      </c>
      <c r="C57" s="58"/>
      <c r="D57" s="39" t="n">
        <f aca="false">SUM(D54:D56)</f>
        <v>3</v>
      </c>
      <c r="E57" s="40" t="n">
        <f aca="false">SUM(E54:E56)</f>
        <v>14</v>
      </c>
      <c r="F57" s="45" t="n">
        <f aca="false">SUM(F54:F56)</f>
        <v>17</v>
      </c>
      <c r="G57" s="42" t="n">
        <f aca="false">SUM(G54:G56)</f>
        <v>1</v>
      </c>
    </row>
    <row r="58" customFormat="false" ht="12.6" hidden="false" customHeight="true" outlineLevel="0" collapsed="false">
      <c r="A58" s="30"/>
      <c r="B58" s="31"/>
      <c r="C58" s="32"/>
      <c r="D58" s="32"/>
      <c r="E58" s="32"/>
      <c r="F58" s="33"/>
      <c r="G58" s="41"/>
    </row>
    <row r="59" customFormat="false" ht="16.5" hidden="false" customHeight="true" outlineLevel="0" collapsed="false">
      <c r="A59" s="7" t="s">
        <v>2</v>
      </c>
      <c r="B59" s="8" t="s">
        <v>3</v>
      </c>
      <c r="C59" s="9" t="s">
        <v>4</v>
      </c>
      <c r="D59" s="10" t="s">
        <v>5</v>
      </c>
      <c r="E59" s="10" t="s">
        <v>6</v>
      </c>
      <c r="F59" s="11" t="s">
        <v>7</v>
      </c>
      <c r="G59" s="12" t="s">
        <v>8</v>
      </c>
    </row>
    <row r="60" customFormat="false" ht="20.1" hidden="false" customHeight="true" outlineLevel="0" collapsed="false">
      <c r="A60" s="38" t="s">
        <v>30</v>
      </c>
      <c r="B60" s="14" t="n">
        <v>1</v>
      </c>
      <c r="C60" s="15" t="s">
        <v>10</v>
      </c>
      <c r="D60" s="16" t="n">
        <v>1</v>
      </c>
      <c r="E60" s="16" t="n">
        <v>3</v>
      </c>
      <c r="F60" s="17" t="n">
        <f aca="false">SUM(D60:E60)</f>
        <v>4</v>
      </c>
      <c r="G60" s="18" t="n">
        <f aca="false">F60/F65</f>
        <v>0.00809716599190283</v>
      </c>
    </row>
    <row r="61" customFormat="false" ht="20.1" hidden="false" customHeight="true" outlineLevel="0" collapsed="false">
      <c r="A61" s="38"/>
      <c r="B61" s="19" t="n">
        <v>2</v>
      </c>
      <c r="C61" s="20" t="s">
        <v>11</v>
      </c>
      <c r="D61" s="16" t="n">
        <v>3</v>
      </c>
      <c r="E61" s="16" t="n">
        <v>3</v>
      </c>
      <c r="F61" s="21" t="n">
        <f aca="false">SUM(D61:E61)</f>
        <v>6</v>
      </c>
      <c r="G61" s="22" t="n">
        <f aca="false">F61/F65</f>
        <v>0.0121457489878543</v>
      </c>
    </row>
    <row r="62" customFormat="false" ht="20.1" hidden="false" customHeight="true" outlineLevel="0" collapsed="false">
      <c r="A62" s="38"/>
      <c r="B62" s="19" t="n">
        <v>3</v>
      </c>
      <c r="C62" s="20" t="s">
        <v>12</v>
      </c>
      <c r="D62" s="16" t="n">
        <v>17</v>
      </c>
      <c r="E62" s="16" t="n">
        <v>55</v>
      </c>
      <c r="F62" s="21" t="n">
        <f aca="false">SUM(D62:E62)</f>
        <v>72</v>
      </c>
      <c r="G62" s="22" t="n">
        <f aca="false">F62/F65</f>
        <v>0.145748987854251</v>
      </c>
    </row>
    <row r="63" customFormat="false" ht="20.1" hidden="false" customHeight="true" outlineLevel="0" collapsed="false">
      <c r="A63" s="38"/>
      <c r="B63" s="19" t="n">
        <v>4</v>
      </c>
      <c r="C63" s="20" t="s">
        <v>13</v>
      </c>
      <c r="D63" s="16" t="n">
        <v>40</v>
      </c>
      <c r="E63" s="16" t="n">
        <v>140</v>
      </c>
      <c r="F63" s="21" t="n">
        <f aca="false">SUM(D63:E63)</f>
        <v>180</v>
      </c>
      <c r="G63" s="22" t="n">
        <f aca="false">F63/F65</f>
        <v>0.364372469635628</v>
      </c>
    </row>
    <row r="64" customFormat="false" ht="20.1" hidden="false" customHeight="true" outlineLevel="0" collapsed="false">
      <c r="A64" s="38"/>
      <c r="B64" s="19" t="n">
        <v>5</v>
      </c>
      <c r="C64" s="24" t="s">
        <v>14</v>
      </c>
      <c r="D64" s="16" t="n">
        <v>114</v>
      </c>
      <c r="E64" s="16" t="n">
        <v>118</v>
      </c>
      <c r="F64" s="21" t="n">
        <f aca="false">SUM(D64:E64)</f>
        <v>232</v>
      </c>
      <c r="G64" s="22" t="n">
        <f aca="false">F64/F65</f>
        <v>0.469635627530364</v>
      </c>
    </row>
    <row r="65" customFormat="false" ht="20.1" hidden="false" customHeight="true" outlineLevel="0" collapsed="false">
      <c r="A65" s="38"/>
      <c r="B65" s="57" t="s">
        <v>7</v>
      </c>
      <c r="C65" s="58"/>
      <c r="D65" s="39" t="n">
        <f aca="false">SUM(D60:D64)</f>
        <v>175</v>
      </c>
      <c r="E65" s="40" t="n">
        <f aca="false">SUM(E60:E64)</f>
        <v>319</v>
      </c>
      <c r="F65" s="28" t="n">
        <f aca="false">SUM(F60:F64)</f>
        <v>494</v>
      </c>
      <c r="G65" s="29" t="n">
        <f aca="false">SUM(G60:G64)</f>
        <v>1</v>
      </c>
    </row>
    <row r="66" customFormat="false" ht="12.6" hidden="false" customHeight="true" outlineLevel="0" collapsed="false">
      <c r="A66" s="37"/>
      <c r="B66" s="31"/>
      <c r="C66" s="32"/>
      <c r="D66" s="32"/>
      <c r="E66" s="32"/>
      <c r="F66" s="33"/>
      <c r="G66" s="41"/>
    </row>
    <row r="67" customFormat="false" ht="16.5" hidden="false" customHeight="true" outlineLevel="0" collapsed="false">
      <c r="A67" s="7" t="s">
        <v>2</v>
      </c>
      <c r="B67" s="8" t="s">
        <v>3</v>
      </c>
      <c r="C67" s="9" t="s">
        <v>4</v>
      </c>
      <c r="D67" s="10" t="s">
        <v>5</v>
      </c>
      <c r="E67" s="10" t="s">
        <v>6</v>
      </c>
      <c r="F67" s="11" t="s">
        <v>7</v>
      </c>
      <c r="G67" s="12" t="s">
        <v>8</v>
      </c>
    </row>
    <row r="68" customFormat="false" ht="20.1" hidden="false" customHeight="true" outlineLevel="0" collapsed="false">
      <c r="A68" s="59" t="s">
        <v>31</v>
      </c>
      <c r="B68" s="53" t="n">
        <v>1</v>
      </c>
      <c r="C68" s="15" t="s">
        <v>10</v>
      </c>
      <c r="D68" s="16" t="n">
        <v>0</v>
      </c>
      <c r="E68" s="16" t="n">
        <v>4</v>
      </c>
      <c r="F68" s="17" t="n">
        <f aca="false">SUM(D68:E68)</f>
        <v>4</v>
      </c>
      <c r="G68" s="18" t="n">
        <f aca="false">F68/F73</f>
        <v>0.00808080808080808</v>
      </c>
    </row>
    <row r="69" customFormat="false" ht="20.1" hidden="false" customHeight="true" outlineLevel="0" collapsed="false">
      <c r="A69" s="59"/>
      <c r="B69" s="14" t="n">
        <v>2</v>
      </c>
      <c r="C69" s="20" t="s">
        <v>11</v>
      </c>
      <c r="D69" s="16" t="n">
        <v>6</v>
      </c>
      <c r="E69" s="16" t="n">
        <v>9</v>
      </c>
      <c r="F69" s="21" t="n">
        <f aca="false">SUM(D69:E69)</f>
        <v>15</v>
      </c>
      <c r="G69" s="22" t="n">
        <f aca="false">F69/F73</f>
        <v>0.0303030303030303</v>
      </c>
    </row>
    <row r="70" customFormat="false" ht="20.1" hidden="false" customHeight="true" outlineLevel="0" collapsed="false">
      <c r="A70" s="59"/>
      <c r="B70" s="14" t="n">
        <v>3</v>
      </c>
      <c r="C70" s="20" t="s">
        <v>12</v>
      </c>
      <c r="D70" s="16" t="n">
        <v>29</v>
      </c>
      <c r="E70" s="16" t="n">
        <v>89</v>
      </c>
      <c r="F70" s="21" t="n">
        <f aca="false">SUM(D70:E70)</f>
        <v>118</v>
      </c>
      <c r="G70" s="22" t="n">
        <f aca="false">F70/F73</f>
        <v>0.238383838383838</v>
      </c>
    </row>
    <row r="71" customFormat="false" ht="20.1" hidden="false" customHeight="true" outlineLevel="0" collapsed="false">
      <c r="A71" s="59"/>
      <c r="B71" s="19" t="n">
        <v>4</v>
      </c>
      <c r="C71" s="20" t="s">
        <v>13</v>
      </c>
      <c r="D71" s="16" t="n">
        <v>60</v>
      </c>
      <c r="E71" s="16" t="n">
        <v>103</v>
      </c>
      <c r="F71" s="21" t="n">
        <f aca="false">SUM(D71:E71)</f>
        <v>163</v>
      </c>
      <c r="G71" s="22" t="n">
        <f aca="false">F71/F73</f>
        <v>0.329292929292929</v>
      </c>
    </row>
    <row r="72" customFormat="false" ht="20.1" hidden="false" customHeight="true" outlineLevel="0" collapsed="false">
      <c r="A72" s="59"/>
      <c r="B72" s="19" t="n">
        <v>5</v>
      </c>
      <c r="C72" s="24" t="s">
        <v>14</v>
      </c>
      <c r="D72" s="16" t="n">
        <v>81</v>
      </c>
      <c r="E72" s="16" t="n">
        <v>114</v>
      </c>
      <c r="F72" s="21" t="n">
        <f aca="false">SUM(D72:E72)</f>
        <v>195</v>
      </c>
      <c r="G72" s="22" t="n">
        <f aca="false">F72/F73</f>
        <v>0.393939393939394</v>
      </c>
    </row>
    <row r="73" customFormat="false" ht="20.1" hidden="false" customHeight="true" outlineLevel="0" collapsed="false">
      <c r="A73" s="59"/>
      <c r="B73" s="25" t="s">
        <v>7</v>
      </c>
      <c r="C73" s="26"/>
      <c r="D73" s="27" t="n">
        <f aca="false">SUM(D68:D72)</f>
        <v>176</v>
      </c>
      <c r="E73" s="27" t="n">
        <f aca="false">SUM(E68:E72)</f>
        <v>319</v>
      </c>
      <c r="F73" s="28" t="n">
        <f aca="false">SUM(F68:F72)</f>
        <v>495</v>
      </c>
      <c r="G73" s="29" t="n">
        <f aca="false">SUM(G68:G72)</f>
        <v>1</v>
      </c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</row>
    <row r="75" customFormat="false" ht="16.5" hidden="false" customHeight="true" outlineLevel="0" collapsed="false">
      <c r="A75" s="61" t="s">
        <v>2</v>
      </c>
      <c r="B75" s="62" t="s">
        <v>3</v>
      </c>
      <c r="C75" s="63" t="s">
        <v>4</v>
      </c>
      <c r="D75" s="10" t="s">
        <v>5</v>
      </c>
      <c r="E75" s="10" t="s">
        <v>6</v>
      </c>
      <c r="F75" s="64" t="s">
        <v>7</v>
      </c>
      <c r="G75" s="65" t="s">
        <v>8</v>
      </c>
    </row>
    <row r="76" customFormat="false" ht="20.1" hidden="false" customHeight="true" outlineLevel="0" collapsed="false">
      <c r="A76" s="66" t="s">
        <v>32</v>
      </c>
      <c r="B76" s="53" t="n">
        <v>1</v>
      </c>
      <c r="C76" s="67" t="s">
        <v>33</v>
      </c>
      <c r="D76" s="16" t="n">
        <v>1</v>
      </c>
      <c r="E76" s="16" t="n">
        <v>9</v>
      </c>
      <c r="F76" s="55" t="n">
        <f aca="false">SUM(D76:E76)</f>
        <v>10</v>
      </c>
      <c r="G76" s="56" t="n">
        <f aca="false">F76/F79</f>
        <v>0.476190476190476</v>
      </c>
    </row>
    <row r="77" customFormat="false" ht="20.1" hidden="false" customHeight="true" outlineLevel="0" collapsed="false">
      <c r="A77" s="66"/>
      <c r="B77" s="19" t="n">
        <v>2</v>
      </c>
      <c r="C77" s="20" t="s">
        <v>34</v>
      </c>
      <c r="D77" s="16" t="n">
        <v>4</v>
      </c>
      <c r="E77" s="16" t="n">
        <v>2</v>
      </c>
      <c r="F77" s="21" t="n">
        <f aca="false">SUM(D77:E77)</f>
        <v>6</v>
      </c>
      <c r="G77" s="22" t="n">
        <f aca="false">F77/F79</f>
        <v>0.285714285714286</v>
      </c>
    </row>
    <row r="78" customFormat="false" ht="20.1" hidden="false" customHeight="true" outlineLevel="0" collapsed="false">
      <c r="A78" s="66"/>
      <c r="B78" s="19" t="n">
        <v>3</v>
      </c>
      <c r="C78" s="20" t="s">
        <v>25</v>
      </c>
      <c r="D78" s="16" t="n">
        <v>1</v>
      </c>
      <c r="E78" s="16" t="n">
        <v>4</v>
      </c>
      <c r="F78" s="21" t="n">
        <f aca="false">SUM(D78:E78)</f>
        <v>5</v>
      </c>
      <c r="G78" s="22" t="n">
        <f aca="false">F78/F79</f>
        <v>0.238095238095238</v>
      </c>
    </row>
    <row r="79" customFormat="false" ht="20.1" hidden="false" customHeight="true" outlineLevel="0" collapsed="false">
      <c r="A79" s="66"/>
      <c r="B79" s="68" t="s">
        <v>7</v>
      </c>
      <c r="C79" s="69"/>
      <c r="D79" s="70" t="n">
        <f aca="false">SUM(D76:D78)</f>
        <v>6</v>
      </c>
      <c r="E79" s="71" t="n">
        <f aca="false">SUM(E76:E78)</f>
        <v>15</v>
      </c>
      <c r="F79" s="72" t="n">
        <f aca="false">SUM(D79:E79)</f>
        <v>21</v>
      </c>
      <c r="G79" s="73" t="n">
        <f aca="false">SUM(G76:G78)</f>
        <v>1</v>
      </c>
    </row>
    <row r="80" customFormat="false" ht="20.1" hidden="false" customHeight="true" outlineLevel="0" collapsed="false">
      <c r="A80" s="74"/>
      <c r="B80" s="75"/>
      <c r="C80" s="76"/>
      <c r="D80" s="76"/>
      <c r="E80" s="76"/>
      <c r="F80" s="77"/>
      <c r="G80" s="78"/>
    </row>
    <row r="81" customFormat="false" ht="16.5" hidden="false" customHeight="true" outlineLevel="0" collapsed="false">
      <c r="A81" s="7" t="s">
        <v>2</v>
      </c>
      <c r="B81" s="8" t="s">
        <v>3</v>
      </c>
      <c r="C81" s="9" t="s">
        <v>4</v>
      </c>
      <c r="D81" s="10" t="s">
        <v>5</v>
      </c>
      <c r="E81" s="10" t="s">
        <v>6</v>
      </c>
      <c r="F81" s="11" t="s">
        <v>7</v>
      </c>
      <c r="G81" s="12" t="s">
        <v>8</v>
      </c>
    </row>
    <row r="82" customFormat="false" ht="20.1" hidden="false" customHeight="true" outlineLevel="0" collapsed="false">
      <c r="A82" s="79" t="s">
        <v>35</v>
      </c>
      <c r="B82" s="53" t="n">
        <v>1</v>
      </c>
      <c r="C82" s="15" t="s">
        <v>10</v>
      </c>
      <c r="D82" s="16" t="n">
        <v>2</v>
      </c>
      <c r="E82" s="16" t="n">
        <v>9</v>
      </c>
      <c r="F82" s="17" t="n">
        <f aca="false">SUM(D82:E82)</f>
        <v>11</v>
      </c>
      <c r="G82" s="18" t="n">
        <f aca="false">F82/F87</f>
        <v>0.0222672064777328</v>
      </c>
    </row>
    <row r="83" s="2" customFormat="true" ht="20.1" hidden="false" customHeight="true" outlineLevel="0" collapsed="false">
      <c r="A83" s="79"/>
      <c r="B83" s="14" t="n">
        <v>2</v>
      </c>
      <c r="C83" s="20" t="s">
        <v>11</v>
      </c>
      <c r="D83" s="16" t="n">
        <v>3</v>
      </c>
      <c r="E83" s="16" t="n">
        <v>22</v>
      </c>
      <c r="F83" s="21" t="n">
        <f aca="false">SUM(D83:E83)</f>
        <v>25</v>
      </c>
      <c r="G83" s="22" t="n">
        <f aca="false">F83/F87</f>
        <v>0.0506072874493927</v>
      </c>
    </row>
    <row r="84" s="2" customFormat="true" ht="20.1" hidden="false" customHeight="true" outlineLevel="0" collapsed="false">
      <c r="A84" s="79"/>
      <c r="B84" s="14" t="n">
        <v>3</v>
      </c>
      <c r="C84" s="20" t="s">
        <v>12</v>
      </c>
      <c r="D84" s="16" t="n">
        <v>22</v>
      </c>
      <c r="E84" s="16" t="n">
        <v>57</v>
      </c>
      <c r="F84" s="21" t="n">
        <f aca="false">SUM(D84:E84)</f>
        <v>79</v>
      </c>
      <c r="G84" s="22" t="n">
        <f aca="false">F84/F87</f>
        <v>0.159919028340081</v>
      </c>
    </row>
    <row r="85" customFormat="false" ht="20.1" hidden="false" customHeight="true" outlineLevel="0" collapsed="false">
      <c r="A85" s="79"/>
      <c r="B85" s="19" t="n">
        <v>4</v>
      </c>
      <c r="C85" s="20" t="s">
        <v>13</v>
      </c>
      <c r="D85" s="16" t="n">
        <v>47</v>
      </c>
      <c r="E85" s="16" t="n">
        <v>105</v>
      </c>
      <c r="F85" s="21" t="n">
        <f aca="false">SUM(D85:E85)</f>
        <v>152</v>
      </c>
      <c r="G85" s="22" t="n">
        <f aca="false">F85/F87</f>
        <v>0.307692307692308</v>
      </c>
    </row>
    <row r="86" customFormat="false" ht="20.1" hidden="false" customHeight="true" outlineLevel="0" collapsed="false">
      <c r="A86" s="79"/>
      <c r="B86" s="19" t="n">
        <v>5</v>
      </c>
      <c r="C86" s="24" t="s">
        <v>14</v>
      </c>
      <c r="D86" s="16" t="n">
        <v>101</v>
      </c>
      <c r="E86" s="16" t="n">
        <v>126</v>
      </c>
      <c r="F86" s="21" t="n">
        <f aca="false">SUM(D86:E86)</f>
        <v>227</v>
      </c>
      <c r="G86" s="22" t="n">
        <f aca="false">F86/F87</f>
        <v>0.459514170040486</v>
      </c>
    </row>
    <row r="87" customFormat="false" ht="20.1" hidden="false" customHeight="true" outlineLevel="0" collapsed="false">
      <c r="A87" s="79"/>
      <c r="B87" s="57" t="s">
        <v>7</v>
      </c>
      <c r="C87" s="58"/>
      <c r="D87" s="39" t="n">
        <f aca="false">SUM(D82:D86)</f>
        <v>175</v>
      </c>
      <c r="E87" s="40" t="n">
        <f aca="false">SUM(E82:E86)</f>
        <v>319</v>
      </c>
      <c r="F87" s="28" t="n">
        <f aca="false">SUM(F82:F86)</f>
        <v>494</v>
      </c>
      <c r="G87" s="29" t="n">
        <f aca="false">SUM(G82:G86)</f>
        <v>1</v>
      </c>
    </row>
    <row r="88" customFormat="false" ht="20.1" hidden="false" customHeight="true" outlineLevel="0" collapsed="false">
      <c r="A88" s="74"/>
      <c r="B88" s="75"/>
      <c r="C88" s="76"/>
      <c r="D88" s="76"/>
      <c r="E88" s="76"/>
      <c r="F88" s="77"/>
      <c r="G88" s="78"/>
    </row>
    <row r="89" customFormat="false" ht="16.5" hidden="false" customHeight="true" outlineLevel="0" collapsed="false">
      <c r="A89" s="7" t="s">
        <v>2</v>
      </c>
      <c r="B89" s="8" t="s">
        <v>3</v>
      </c>
      <c r="C89" s="9" t="s">
        <v>4</v>
      </c>
      <c r="D89" s="10" t="s">
        <v>5</v>
      </c>
      <c r="E89" s="10" t="s">
        <v>6</v>
      </c>
      <c r="F89" s="11" t="s">
        <v>7</v>
      </c>
      <c r="G89" s="12" t="s">
        <v>8</v>
      </c>
    </row>
    <row r="90" customFormat="false" ht="20.1" hidden="false" customHeight="true" outlineLevel="0" collapsed="false">
      <c r="A90" s="66" t="s">
        <v>36</v>
      </c>
      <c r="B90" s="53" t="n">
        <v>1</v>
      </c>
      <c r="C90" s="80" t="s">
        <v>37</v>
      </c>
      <c r="D90" s="16" t="n">
        <v>68</v>
      </c>
      <c r="E90" s="16" t="n">
        <v>163</v>
      </c>
      <c r="F90" s="17" t="n">
        <f aca="false">SUM(D90:E90)</f>
        <v>231</v>
      </c>
      <c r="G90" s="18" t="n">
        <f aca="false">F90/$F$96</f>
        <v>0.292035398230089</v>
      </c>
    </row>
    <row r="91" s="2" customFormat="true" ht="20.1" hidden="false" customHeight="true" outlineLevel="0" collapsed="false">
      <c r="A91" s="66"/>
      <c r="B91" s="14" t="n">
        <v>2</v>
      </c>
      <c r="C91" s="81" t="s">
        <v>38</v>
      </c>
      <c r="D91" s="16" t="n">
        <v>62</v>
      </c>
      <c r="E91" s="16" t="n">
        <v>128</v>
      </c>
      <c r="F91" s="21" t="n">
        <f aca="false">SUM(D91:E91)</f>
        <v>190</v>
      </c>
      <c r="G91" s="18" t="n">
        <f aca="false">F91/$F$96</f>
        <v>0.240202275600506</v>
      </c>
    </row>
    <row r="92" s="2" customFormat="true" ht="20.1" hidden="false" customHeight="true" outlineLevel="0" collapsed="false">
      <c r="A92" s="66"/>
      <c r="B92" s="14" t="n">
        <v>3</v>
      </c>
      <c r="C92" s="81" t="s">
        <v>39</v>
      </c>
      <c r="D92" s="16" t="n">
        <v>14</v>
      </c>
      <c r="E92" s="16" t="n">
        <v>56</v>
      </c>
      <c r="F92" s="21" t="n">
        <f aca="false">SUM(D92:E92)</f>
        <v>70</v>
      </c>
      <c r="G92" s="18" t="n">
        <f aca="false">F92/$F$96</f>
        <v>0.0884955752212389</v>
      </c>
    </row>
    <row r="93" customFormat="false" ht="20.1" hidden="false" customHeight="true" outlineLevel="0" collapsed="false">
      <c r="A93" s="66"/>
      <c r="B93" s="19" t="n">
        <v>4</v>
      </c>
      <c r="C93" s="82" t="s">
        <v>40</v>
      </c>
      <c r="D93" s="16" t="n">
        <v>75</v>
      </c>
      <c r="E93" s="16" t="n">
        <v>111</v>
      </c>
      <c r="F93" s="21" t="n">
        <f aca="false">SUM(D93:E93)</f>
        <v>186</v>
      </c>
      <c r="G93" s="18" t="n">
        <f aca="false">F93/$F$96</f>
        <v>0.235145385587863</v>
      </c>
    </row>
    <row r="94" customFormat="false" ht="20.1" hidden="false" customHeight="true" outlineLevel="0" collapsed="false">
      <c r="A94" s="66"/>
      <c r="B94" s="19" t="n">
        <v>5</v>
      </c>
      <c r="C94" s="82" t="s">
        <v>41</v>
      </c>
      <c r="D94" s="16" t="n">
        <v>26</v>
      </c>
      <c r="E94" s="16" t="n">
        <v>57</v>
      </c>
      <c r="F94" s="21" t="n">
        <f aca="false">SUM(D94:E94)</f>
        <v>83</v>
      </c>
      <c r="G94" s="18" t="n">
        <f aca="false">F94/$F$96</f>
        <v>0.104930467762326</v>
      </c>
    </row>
    <row r="95" s="2" customFormat="true" ht="20.1" hidden="false" customHeight="true" outlineLevel="0" collapsed="false">
      <c r="A95" s="66"/>
      <c r="B95" s="23" t="n">
        <v>6</v>
      </c>
      <c r="C95" s="83" t="s">
        <v>25</v>
      </c>
      <c r="D95" s="16" t="n">
        <v>3</v>
      </c>
      <c r="E95" s="16" t="n">
        <v>28</v>
      </c>
      <c r="F95" s="21" t="n">
        <f aca="false">SUM(D95:E95)</f>
        <v>31</v>
      </c>
      <c r="G95" s="18" t="n">
        <f aca="false">F95/$F$96</f>
        <v>0.0391908975979772</v>
      </c>
    </row>
    <row r="96" customFormat="false" ht="20.1" hidden="false" customHeight="true" outlineLevel="0" collapsed="false">
      <c r="A96" s="66"/>
      <c r="B96" s="68" t="s">
        <v>7</v>
      </c>
      <c r="C96" s="69"/>
      <c r="D96" s="39" t="n">
        <f aca="false">SUM(D90:D95)</f>
        <v>248</v>
      </c>
      <c r="E96" s="40" t="n">
        <f aca="false">SUM(E91:E95)</f>
        <v>380</v>
      </c>
      <c r="F96" s="72" t="n">
        <f aca="false">SUM(F90:F95)</f>
        <v>791</v>
      </c>
      <c r="G96" s="18" t="n">
        <f aca="false">F96/$F$96</f>
        <v>1</v>
      </c>
    </row>
    <row r="97" customFormat="false" ht="20.1" hidden="false" customHeight="true" outlineLevel="0" collapsed="false">
      <c r="A97" s="84"/>
      <c r="B97" s="85"/>
      <c r="C97" s="86"/>
      <c r="D97" s="86"/>
      <c r="E97" s="86"/>
      <c r="F97" s="87"/>
      <c r="G97" s="88"/>
    </row>
    <row r="98" customFormat="false" ht="16.5" hidden="false" customHeight="true" outlineLevel="0" collapsed="false">
      <c r="A98" s="7" t="s">
        <v>2</v>
      </c>
      <c r="B98" s="8" t="s">
        <v>3</v>
      </c>
      <c r="C98" s="9" t="s">
        <v>4</v>
      </c>
      <c r="D98" s="10" t="s">
        <v>5</v>
      </c>
      <c r="E98" s="10" t="s">
        <v>6</v>
      </c>
      <c r="F98" s="11" t="s">
        <v>7</v>
      </c>
      <c r="G98" s="12" t="s">
        <v>8</v>
      </c>
    </row>
    <row r="99" customFormat="false" ht="20.1" hidden="false" customHeight="true" outlineLevel="0" collapsed="false">
      <c r="A99" s="66" t="s">
        <v>42</v>
      </c>
      <c r="B99" s="53" t="n">
        <v>1</v>
      </c>
      <c r="C99" s="89" t="s">
        <v>43</v>
      </c>
      <c r="D99" s="16" t="n">
        <v>0</v>
      </c>
      <c r="E99" s="16" t="n">
        <v>10</v>
      </c>
      <c r="F99" s="17" t="n">
        <f aca="false">SUM(D99:E99)</f>
        <v>10</v>
      </c>
      <c r="G99" s="18" t="n">
        <f aca="false">F99/$F$105</f>
        <v>0.256410256410256</v>
      </c>
    </row>
    <row r="100" s="2" customFormat="true" ht="20.1" hidden="false" customHeight="true" outlineLevel="0" collapsed="false">
      <c r="A100" s="66"/>
      <c r="B100" s="14" t="n">
        <v>2</v>
      </c>
      <c r="C100" s="89" t="s">
        <v>44</v>
      </c>
      <c r="D100" s="16" t="n">
        <v>3</v>
      </c>
      <c r="E100" s="16" t="n">
        <v>15</v>
      </c>
      <c r="F100" s="21" t="n">
        <f aca="false">SUM(D100:E100)</f>
        <v>18</v>
      </c>
      <c r="G100" s="18" t="n">
        <f aca="false">F100/$F$105</f>
        <v>0.461538461538462</v>
      </c>
    </row>
    <row r="101" s="2" customFormat="true" ht="20.1" hidden="false" customHeight="true" outlineLevel="0" collapsed="false">
      <c r="A101" s="66"/>
      <c r="B101" s="14" t="n">
        <v>3</v>
      </c>
      <c r="C101" s="89" t="s">
        <v>45</v>
      </c>
      <c r="D101" s="16" t="n">
        <v>0</v>
      </c>
      <c r="E101" s="16" t="n">
        <v>0</v>
      </c>
      <c r="F101" s="21" t="n">
        <f aca="false">SUM(D101:E101)</f>
        <v>0</v>
      </c>
      <c r="G101" s="18" t="n">
        <f aca="false">F101/$F$105</f>
        <v>0</v>
      </c>
    </row>
    <row r="102" s="2" customFormat="true" ht="20.1" hidden="false" customHeight="true" outlineLevel="0" collapsed="false">
      <c r="A102" s="66"/>
      <c r="B102" s="19" t="n">
        <v>4</v>
      </c>
      <c r="C102" s="89" t="s">
        <v>46</v>
      </c>
      <c r="D102" s="16" t="n">
        <v>2</v>
      </c>
      <c r="E102" s="16" t="n">
        <v>3</v>
      </c>
      <c r="F102" s="21" t="n">
        <f aca="false">SUM(D102:E102)</f>
        <v>5</v>
      </c>
      <c r="G102" s="18" t="n">
        <f aca="false">F102/$F$105</f>
        <v>0.128205128205128</v>
      </c>
    </row>
    <row r="103" customFormat="false" ht="20.1" hidden="false" customHeight="true" outlineLevel="0" collapsed="false">
      <c r="A103" s="66"/>
      <c r="B103" s="19" t="n">
        <v>5</v>
      </c>
      <c r="C103" s="89" t="s">
        <v>47</v>
      </c>
      <c r="D103" s="16" t="n">
        <v>0</v>
      </c>
      <c r="E103" s="16" t="n">
        <v>3</v>
      </c>
      <c r="F103" s="21" t="n">
        <f aca="false">SUM(D103:E103)</f>
        <v>3</v>
      </c>
      <c r="G103" s="18" t="n">
        <f aca="false">F103/$F$105</f>
        <v>0.0769230769230769</v>
      </c>
    </row>
    <row r="104" customFormat="false" ht="20.1" hidden="false" customHeight="true" outlineLevel="0" collapsed="false">
      <c r="A104" s="66"/>
      <c r="B104" s="23" t="n">
        <v>6</v>
      </c>
      <c r="C104" s="83" t="s">
        <v>25</v>
      </c>
      <c r="D104" s="16" t="n">
        <v>0</v>
      </c>
      <c r="E104" s="16" t="n">
        <v>3</v>
      </c>
      <c r="F104" s="21" t="n">
        <f aca="false">SUM(D104:E104)</f>
        <v>3</v>
      </c>
      <c r="G104" s="18" t="n">
        <f aca="false">F104/$F$105</f>
        <v>0.0769230769230769</v>
      </c>
    </row>
    <row r="105" customFormat="false" ht="18.75" hidden="false" customHeight="true" outlineLevel="0" collapsed="false">
      <c r="A105" s="66"/>
      <c r="B105" s="57" t="s">
        <v>7</v>
      </c>
      <c r="C105" s="58"/>
      <c r="D105" s="39" t="n">
        <f aca="false">SUM(D99:D104)</f>
        <v>5</v>
      </c>
      <c r="E105" s="40" t="n">
        <f aca="false">SUM(E99:E104)</f>
        <v>34</v>
      </c>
      <c r="F105" s="45" t="n">
        <f aca="false">SUM(D105:E105)</f>
        <v>39</v>
      </c>
      <c r="G105" s="18" t="n">
        <f aca="false">F105/$F$105</f>
        <v>1</v>
      </c>
    </row>
    <row r="107" s="2" customFormat="true" ht="16.5" hidden="false" customHeight="true" outlineLevel="0" collapsed="false">
      <c r="A107" s="7" t="s">
        <v>2</v>
      </c>
      <c r="B107" s="8" t="s">
        <v>3</v>
      </c>
      <c r="C107" s="9" t="s">
        <v>4</v>
      </c>
      <c r="D107" s="10" t="s">
        <v>5</v>
      </c>
      <c r="E107" s="10" t="s">
        <v>6</v>
      </c>
      <c r="F107" s="11" t="s">
        <v>7</v>
      </c>
      <c r="G107" s="12" t="s">
        <v>8</v>
      </c>
    </row>
    <row r="108" s="2" customFormat="true" ht="20.1" hidden="false" customHeight="true" outlineLevel="0" collapsed="false">
      <c r="A108" s="90" t="s">
        <v>48</v>
      </c>
      <c r="B108" s="53" t="n">
        <v>1</v>
      </c>
      <c r="C108" s="91" t="s">
        <v>49</v>
      </c>
      <c r="D108" s="16" t="n">
        <v>112</v>
      </c>
      <c r="E108" s="16" t="n">
        <v>311</v>
      </c>
      <c r="F108" s="17" t="n">
        <f aca="false">SUM(D108:E108)</f>
        <v>423</v>
      </c>
      <c r="G108" s="18" t="n">
        <f aca="false">F108/F110</f>
        <v>0.901918976545842</v>
      </c>
    </row>
    <row r="109" s="2" customFormat="true" ht="20.1" hidden="false" customHeight="true" outlineLevel="0" collapsed="false">
      <c r="A109" s="90"/>
      <c r="B109" s="14" t="n">
        <v>2</v>
      </c>
      <c r="C109" s="91" t="s">
        <v>50</v>
      </c>
      <c r="D109" s="16" t="n">
        <v>38</v>
      </c>
      <c r="E109" s="16" t="n">
        <v>8</v>
      </c>
      <c r="F109" s="21" t="n">
        <f aca="false">SUM(D109:E109)</f>
        <v>46</v>
      </c>
      <c r="G109" s="22" t="n">
        <f aca="false">F109/F110</f>
        <v>0.0980810234541578</v>
      </c>
    </row>
    <row r="110" s="2" customFormat="true" ht="20.1" hidden="false" customHeight="true" outlineLevel="0" collapsed="false">
      <c r="A110" s="90"/>
      <c r="B110" s="57" t="s">
        <v>7</v>
      </c>
      <c r="C110" s="58"/>
      <c r="D110" s="39" t="n">
        <f aca="false">SUM(D108:D109)</f>
        <v>150</v>
      </c>
      <c r="E110" s="40" t="n">
        <f aca="false">SUM(E108:E109)</f>
        <v>319</v>
      </c>
      <c r="F110" s="28" t="n">
        <f aca="false">SUM(F108:F109)</f>
        <v>469</v>
      </c>
      <c r="G110" s="29" t="n">
        <f aca="false">SUM(G108:G109)</f>
        <v>1</v>
      </c>
    </row>
    <row r="112" s="2" customFormat="true" ht="16.5" hidden="false" customHeight="true" outlineLevel="0" collapsed="false">
      <c r="A112" s="7" t="s">
        <v>2</v>
      </c>
      <c r="B112" s="8" t="s">
        <v>3</v>
      </c>
      <c r="C112" s="9" t="s">
        <v>4</v>
      </c>
      <c r="D112" s="10" t="s">
        <v>5</v>
      </c>
      <c r="E112" s="10" t="s">
        <v>6</v>
      </c>
      <c r="F112" s="11" t="s">
        <v>7</v>
      </c>
      <c r="G112" s="12" t="s">
        <v>8</v>
      </c>
    </row>
    <row r="113" s="2" customFormat="true" ht="20.1" hidden="false" customHeight="true" outlineLevel="0" collapsed="false">
      <c r="A113" s="90" t="s">
        <v>51</v>
      </c>
      <c r="B113" s="53" t="n">
        <v>1</v>
      </c>
      <c r="C113" s="91" t="s">
        <v>49</v>
      </c>
      <c r="D113" s="16" t="n">
        <v>135</v>
      </c>
      <c r="E113" s="16" t="n">
        <v>289</v>
      </c>
      <c r="F113" s="17" t="n">
        <f aca="false">SUM(D113:E113)</f>
        <v>424</v>
      </c>
      <c r="G113" s="18" t="n">
        <f aca="false">F113/F115</f>
        <v>0.861788617886179</v>
      </c>
    </row>
    <row r="114" s="2" customFormat="true" ht="20.1" hidden="false" customHeight="true" outlineLevel="0" collapsed="false">
      <c r="A114" s="90"/>
      <c r="B114" s="14" t="n">
        <v>2</v>
      </c>
      <c r="C114" s="91" t="s">
        <v>50</v>
      </c>
      <c r="D114" s="16" t="n">
        <v>40</v>
      </c>
      <c r="E114" s="16" t="n">
        <v>28</v>
      </c>
      <c r="F114" s="21" t="n">
        <f aca="false">SUM(D114:E114)</f>
        <v>68</v>
      </c>
      <c r="G114" s="22" t="n">
        <f aca="false">F114/F115</f>
        <v>0.138211382113821</v>
      </c>
    </row>
    <row r="115" s="2" customFormat="true" ht="20.1" hidden="false" customHeight="true" outlineLevel="0" collapsed="false">
      <c r="A115" s="90"/>
      <c r="B115" s="57" t="s">
        <v>7</v>
      </c>
      <c r="C115" s="58"/>
      <c r="D115" s="39" t="n">
        <f aca="false">SUM(D113:D114)</f>
        <v>175</v>
      </c>
      <c r="E115" s="40" t="n">
        <f aca="false">SUM(E113:E114)</f>
        <v>317</v>
      </c>
      <c r="F115" s="28" t="n">
        <f aca="false">SUM(F113:F114)</f>
        <v>492</v>
      </c>
      <c r="G115" s="29" t="n">
        <f aca="false">SUM(G113:G114)</f>
        <v>1</v>
      </c>
    </row>
    <row r="117" s="94" customFormat="true" ht="16.4" hidden="false" customHeight="true" outlineLevel="0" collapsed="false">
      <c r="A117" s="92"/>
      <c r="B117" s="93" t="s">
        <v>52</v>
      </c>
      <c r="C117" s="93"/>
      <c r="D117" s="93"/>
      <c r="E117" s="93"/>
      <c r="F117" s="93"/>
      <c r="G117" s="93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</row>
    <row r="118" s="94" customFormat="true" ht="82" hidden="false" customHeight="true" outlineLevel="0" collapsed="false">
      <c r="A118" s="96" t="s">
        <v>53</v>
      </c>
      <c r="B118" s="97" t="s">
        <v>54</v>
      </c>
      <c r="C118" s="98" t="s">
        <v>55</v>
      </c>
      <c r="D118" s="98"/>
      <c r="E118" s="98"/>
      <c r="F118" s="98"/>
      <c r="G118" s="98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</row>
    <row r="119" s="94" customFormat="true" ht="76.5" hidden="false" customHeight="true" outlineLevel="0" collapsed="false">
      <c r="A119" s="96"/>
      <c r="B119" s="10" t="s">
        <v>6</v>
      </c>
      <c r="C119" s="99" t="s">
        <v>56</v>
      </c>
      <c r="D119" s="99"/>
      <c r="E119" s="99"/>
      <c r="F119" s="99"/>
      <c r="G119" s="99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</row>
    <row r="120" s="94" customFormat="true" ht="16.4" hidden="false" customHeight="false" outlineLevel="0" collapsed="false">
      <c r="A120" s="100"/>
      <c r="B120" s="92"/>
      <c r="C120" s="92"/>
      <c r="D120" s="92"/>
      <c r="E120" s="92"/>
      <c r="F120" s="92"/>
      <c r="G120" s="92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</row>
    <row r="121" s="94" customFormat="true" ht="98" hidden="false" customHeight="true" outlineLevel="0" collapsed="false">
      <c r="A121" s="96" t="s">
        <v>57</v>
      </c>
      <c r="B121" s="101" t="s">
        <v>54</v>
      </c>
      <c r="C121" s="98" t="s">
        <v>58</v>
      </c>
      <c r="D121" s="98"/>
      <c r="E121" s="98"/>
      <c r="F121" s="98"/>
      <c r="G121" s="98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</row>
    <row r="122" s="94" customFormat="true" ht="162" hidden="false" customHeight="true" outlineLevel="0" collapsed="false">
      <c r="A122" s="96"/>
      <c r="B122" s="10" t="s">
        <v>6</v>
      </c>
      <c r="C122" s="99" t="s">
        <v>59</v>
      </c>
      <c r="D122" s="99"/>
      <c r="E122" s="99"/>
      <c r="F122" s="99"/>
      <c r="G122" s="99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</row>
  </sheetData>
  <mergeCells count="25">
    <mergeCell ref="A1:G1"/>
    <mergeCell ref="A2:G2"/>
    <mergeCell ref="A3:F3"/>
    <mergeCell ref="A5:A10"/>
    <mergeCell ref="A13:A18"/>
    <mergeCell ref="A21:A26"/>
    <mergeCell ref="A29:A34"/>
    <mergeCell ref="A37:A43"/>
    <mergeCell ref="A46:A51"/>
    <mergeCell ref="A54:A57"/>
    <mergeCell ref="A60:A65"/>
    <mergeCell ref="A68:A73"/>
    <mergeCell ref="A76:A79"/>
    <mergeCell ref="A82:A87"/>
    <mergeCell ref="A90:A96"/>
    <mergeCell ref="A99:A105"/>
    <mergeCell ref="A108:A110"/>
    <mergeCell ref="A113:A115"/>
    <mergeCell ref="B117:G117"/>
    <mergeCell ref="A118:A119"/>
    <mergeCell ref="C118:G118"/>
    <mergeCell ref="C119:G119"/>
    <mergeCell ref="A121:A122"/>
    <mergeCell ref="C121:G121"/>
    <mergeCell ref="C122:G122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7.25" zeroHeight="false" outlineLevelRow="0" outlineLevelCol="0"/>
  <cols>
    <col collapsed="false" customWidth="true" hidden="false" outlineLevel="0" max="1" min="1" style="92" width="2.67"/>
    <col collapsed="false" customWidth="true" hidden="false" outlineLevel="0" max="2" min="2" style="92" width="22.06"/>
    <col collapsed="false" customWidth="true" hidden="false" outlineLevel="0" max="3" min="3" style="92" width="8.73"/>
    <col collapsed="false" customWidth="true" hidden="false" outlineLevel="0" max="4" min="4" style="92" width="8.36"/>
    <col collapsed="false" customWidth="true" hidden="false" outlineLevel="0" max="5" min="5" style="92" width="4.36"/>
    <col collapsed="false" customWidth="true" hidden="false" outlineLevel="0" max="6" min="6" style="92" width="1.21"/>
    <col collapsed="false" customWidth="true" hidden="false" outlineLevel="0" max="7" min="7" style="92" width="8.36"/>
    <col collapsed="false" customWidth="true" hidden="false" outlineLevel="0" max="8" min="8" style="92" width="19.15"/>
    <col collapsed="false" customWidth="true" hidden="false" outlineLevel="0" max="9" min="9" style="92" width="16.97"/>
    <col collapsed="false" customWidth="true" hidden="false" outlineLevel="0" max="11" min="11" style="92" width="25.82"/>
  </cols>
  <sheetData>
    <row r="1" customFormat="false" ht="48.75" hidden="false" customHeight="true" outlineLevel="0" collapsed="false">
      <c r="B1" s="102" t="s">
        <v>60</v>
      </c>
      <c r="C1" s="102"/>
      <c r="D1" s="102"/>
      <c r="E1" s="102"/>
      <c r="F1" s="102"/>
      <c r="G1" s="102"/>
      <c r="H1" s="102"/>
      <c r="I1" s="102"/>
    </row>
    <row r="2" customFormat="false" ht="46.5" hidden="false" customHeight="true" outlineLevel="0" collapsed="false">
      <c r="B2" s="103" t="s">
        <v>61</v>
      </c>
      <c r="C2" s="103"/>
      <c r="D2" s="103"/>
      <c r="E2" s="103"/>
      <c r="F2" s="103"/>
      <c r="G2" s="103"/>
      <c r="H2" s="103"/>
      <c r="I2" s="103"/>
    </row>
    <row r="3" s="104" customFormat="true" ht="21.75" hidden="false" customHeight="true" outlineLevel="0" collapsed="false">
      <c r="B3" s="105" t="s">
        <v>62</v>
      </c>
    </row>
    <row r="4" s="104" customFormat="true" ht="21.75" hidden="false" customHeight="true" outlineLevel="0" collapsed="false">
      <c r="B4" s="106" t="s">
        <v>63</v>
      </c>
      <c r="C4" s="106" t="s">
        <v>64</v>
      </c>
      <c r="D4" s="107" t="s">
        <v>65</v>
      </c>
      <c r="E4" s="108"/>
    </row>
    <row r="5" s="104" customFormat="true" ht="21.75" hidden="false" customHeight="true" outlineLevel="0" collapsed="false">
      <c r="B5" s="109" t="s">
        <v>66</v>
      </c>
      <c r="C5" s="107" t="n">
        <f aca="false">SUM('[1]학교설문지-통계표'!F5)</f>
        <v>4</v>
      </c>
      <c r="D5" s="110" t="n">
        <f aca="false">SUM('[1]학교설문지-통계표'!G5)</f>
        <v>0.00809716599190283</v>
      </c>
      <c r="E5" s="111"/>
    </row>
    <row r="6" s="104" customFormat="true" ht="21.75" hidden="false" customHeight="true" outlineLevel="0" collapsed="false">
      <c r="B6" s="109" t="s">
        <v>67</v>
      </c>
      <c r="C6" s="107" t="n">
        <f aca="false">SUM('[1]학교설문지-통계표'!F6)</f>
        <v>5</v>
      </c>
      <c r="D6" s="110" t="n">
        <f aca="false">SUM('[1]학교설문지-통계표'!G6)</f>
        <v>0.0101214574898785</v>
      </c>
      <c r="E6" s="111"/>
    </row>
    <row r="7" s="104" customFormat="true" ht="21.75" hidden="false" customHeight="true" outlineLevel="0" collapsed="false">
      <c r="B7" s="109" t="s">
        <v>68</v>
      </c>
      <c r="C7" s="107" t="n">
        <f aca="false">SUM('[1]학교설문지-통계표'!F7)</f>
        <v>71</v>
      </c>
      <c r="D7" s="110" t="n">
        <f aca="false">SUM('[1]학교설문지-통계표'!G7)</f>
        <v>0.143724696356275</v>
      </c>
      <c r="E7" s="111"/>
    </row>
    <row r="8" s="104" customFormat="true" ht="21.75" hidden="false" customHeight="true" outlineLevel="0" collapsed="false">
      <c r="B8" s="112" t="s">
        <v>69</v>
      </c>
      <c r="C8" s="113" t="n">
        <f aca="false">SUM('[1]학교설문지-통계표'!F8)</f>
        <v>170</v>
      </c>
      <c r="D8" s="114" t="n">
        <f aca="false">SUM('[1]학교설문지-통계표'!G8)</f>
        <v>0.34412955465587</v>
      </c>
      <c r="E8" s="115"/>
    </row>
    <row r="9" s="104" customFormat="true" ht="21.75" hidden="false" customHeight="true" outlineLevel="0" collapsed="false">
      <c r="B9" s="112" t="s">
        <v>70</v>
      </c>
      <c r="C9" s="113" t="n">
        <f aca="false">SUM('[1]학교설문지-통계표'!F9)</f>
        <v>244</v>
      </c>
      <c r="D9" s="114" t="n">
        <f aca="false">SUM('[1]학교설문지-통계표'!G9)</f>
        <v>0.493927125506073</v>
      </c>
      <c r="E9" s="115"/>
    </row>
    <row r="10" s="104" customFormat="true" ht="21.75" hidden="false" customHeight="true" outlineLevel="0" collapsed="false">
      <c r="B10" s="106" t="s">
        <v>71</v>
      </c>
      <c r="C10" s="107" t="n">
        <f aca="false">SUM('[1]학교설문지-통계표'!F10)</f>
        <v>494</v>
      </c>
      <c r="D10" s="110" t="n">
        <f aca="false">SUM('[1]학교설문지-통계표'!G10)</f>
        <v>1</v>
      </c>
      <c r="E10" s="111"/>
    </row>
    <row r="11" s="104" customFormat="true" ht="9.75" hidden="false" customHeight="true" outlineLevel="0" collapsed="false">
      <c r="B11" s="116"/>
      <c r="C11" s="117"/>
    </row>
    <row r="12" s="104" customFormat="true" ht="32.25" hidden="false" customHeight="true" outlineLevel="0" collapsed="false">
      <c r="B12" s="118" t="s">
        <v>72</v>
      </c>
      <c r="C12" s="118"/>
      <c r="D12" s="118"/>
      <c r="E12" s="118"/>
      <c r="F12" s="118"/>
      <c r="G12" s="118"/>
      <c r="H12" s="118"/>
      <c r="I12" s="118"/>
    </row>
    <row r="13" s="104" customFormat="true" ht="21.75" hidden="false" customHeight="true" outlineLevel="0" collapsed="false">
      <c r="B13" s="119"/>
      <c r="C13" s="119"/>
      <c r="D13" s="119"/>
      <c r="E13" s="119"/>
      <c r="F13" s="119"/>
      <c r="G13" s="119"/>
      <c r="H13" s="119"/>
      <c r="I13" s="119"/>
    </row>
    <row r="14" s="104" customFormat="true" ht="21.75" hidden="false" customHeight="true" outlineLevel="0" collapsed="false">
      <c r="B14" s="104" t="s">
        <v>73</v>
      </c>
    </row>
    <row r="15" s="104" customFormat="true" ht="21.75" hidden="false" customHeight="true" outlineLevel="0" collapsed="false">
      <c r="B15" s="120" t="s">
        <v>74</v>
      </c>
      <c r="C15" s="106" t="s">
        <v>64</v>
      </c>
      <c r="D15" s="107" t="s">
        <v>65</v>
      </c>
      <c r="E15" s="108"/>
    </row>
    <row r="16" s="104" customFormat="true" ht="21.75" hidden="false" customHeight="true" outlineLevel="0" collapsed="false">
      <c r="B16" s="109" t="s">
        <v>66</v>
      </c>
      <c r="C16" s="107" t="n">
        <f aca="false">SUM('[1]학교설문지-통계표'!F13)</f>
        <v>12</v>
      </c>
      <c r="D16" s="110" t="n">
        <f aca="false">SUM('[1]학교설문지-통계표'!G13)</f>
        <v>0.0242914979757085</v>
      </c>
      <c r="E16" s="111"/>
    </row>
    <row r="17" s="104" customFormat="true" ht="21.75" hidden="false" customHeight="true" outlineLevel="0" collapsed="false">
      <c r="B17" s="109" t="s">
        <v>67</v>
      </c>
      <c r="C17" s="107" t="n">
        <f aca="false">SUM('[1]학교설문지-통계표'!F14)</f>
        <v>24</v>
      </c>
      <c r="D17" s="110" t="n">
        <f aca="false">SUM('[1]학교설문지-통계표'!G14)</f>
        <v>0.048582995951417</v>
      </c>
      <c r="E17" s="111"/>
    </row>
    <row r="18" s="104" customFormat="true" ht="21.75" hidden="false" customHeight="true" outlineLevel="0" collapsed="false">
      <c r="B18" s="109" t="s">
        <v>68</v>
      </c>
      <c r="C18" s="107" t="n">
        <f aca="false">SUM('[1]학교설문지-통계표'!F15)</f>
        <v>97</v>
      </c>
      <c r="D18" s="110" t="n">
        <f aca="false">SUM('[1]학교설문지-통계표'!G15)</f>
        <v>0.196356275303644</v>
      </c>
      <c r="E18" s="111"/>
    </row>
    <row r="19" s="104" customFormat="true" ht="21.75" hidden="false" customHeight="true" outlineLevel="0" collapsed="false">
      <c r="B19" s="112" t="s">
        <v>69</v>
      </c>
      <c r="C19" s="113" t="n">
        <f aca="false">SUM('[1]학교설문지-통계표'!F16)</f>
        <v>157</v>
      </c>
      <c r="D19" s="114" t="n">
        <f aca="false">SUM('[1]학교설문지-통계표'!G16)</f>
        <v>0.317813765182186</v>
      </c>
      <c r="E19" s="115"/>
    </row>
    <row r="20" s="104" customFormat="true" ht="21.75" hidden="false" customHeight="true" outlineLevel="0" collapsed="false">
      <c r="B20" s="112" t="s">
        <v>70</v>
      </c>
      <c r="C20" s="113" t="n">
        <f aca="false">SUM('[1]학교설문지-통계표'!F17)</f>
        <v>204</v>
      </c>
      <c r="D20" s="114" t="n">
        <f aca="false">SUM('[1]학교설문지-통계표'!G17)</f>
        <v>0.412955465587045</v>
      </c>
      <c r="E20" s="115"/>
    </row>
    <row r="21" s="104" customFormat="true" ht="21.75" hidden="false" customHeight="true" outlineLevel="0" collapsed="false">
      <c r="B21" s="121" t="s">
        <v>71</v>
      </c>
      <c r="C21" s="107" t="n">
        <f aca="false">SUM('[1]학교설문지-통계표'!F18)</f>
        <v>494</v>
      </c>
      <c r="D21" s="110" t="n">
        <f aca="false">SUM('[1]학교설문지-통계표'!G18)</f>
        <v>1</v>
      </c>
      <c r="E21" s="111"/>
    </row>
    <row r="22" s="104" customFormat="true" ht="9.75" hidden="false" customHeight="true" outlineLevel="0" collapsed="false">
      <c r="B22" s="117"/>
      <c r="C22" s="117"/>
      <c r="D22" s="117"/>
      <c r="E22" s="117"/>
    </row>
    <row r="23" s="104" customFormat="true" ht="40.5" hidden="false" customHeight="true" outlineLevel="0" collapsed="false">
      <c r="B23" s="118" t="s">
        <v>75</v>
      </c>
      <c r="C23" s="118"/>
      <c r="D23" s="118"/>
      <c r="E23" s="118"/>
      <c r="F23" s="118"/>
      <c r="G23" s="118"/>
      <c r="H23" s="118"/>
      <c r="I23" s="118"/>
    </row>
    <row r="24" s="104" customFormat="true" ht="21.75" hidden="false" customHeight="true" outlineLevel="0" collapsed="false"/>
    <row r="25" s="104" customFormat="true" ht="21.75" hidden="false" customHeight="true" outlineLevel="0" collapsed="false">
      <c r="B25" s="104" t="s">
        <v>76</v>
      </c>
    </row>
    <row r="26" s="104" customFormat="true" ht="21.75" hidden="false" customHeight="true" outlineLevel="0" collapsed="false">
      <c r="B26" s="106" t="s">
        <v>74</v>
      </c>
      <c r="C26" s="106" t="s">
        <v>64</v>
      </c>
      <c r="D26" s="107" t="s">
        <v>65</v>
      </c>
      <c r="E26" s="108"/>
    </row>
    <row r="27" s="104" customFormat="true" ht="21.75" hidden="false" customHeight="true" outlineLevel="0" collapsed="false">
      <c r="B27" s="109" t="s">
        <v>66</v>
      </c>
      <c r="C27" s="107" t="n">
        <f aca="false">SUM('[1]학교설문지-통계표'!F21)</f>
        <v>6</v>
      </c>
      <c r="D27" s="110" t="n">
        <f aca="false">SUM('[1]학교설문지-통계표'!G21)</f>
        <v>0.0120967741935484</v>
      </c>
      <c r="E27" s="111"/>
    </row>
    <row r="28" s="104" customFormat="true" ht="21.75" hidden="false" customHeight="true" outlineLevel="0" collapsed="false">
      <c r="B28" s="109" t="s">
        <v>67</v>
      </c>
      <c r="C28" s="107" t="n">
        <f aca="false">SUM('[1]학교설문지-통계표'!F22)</f>
        <v>5</v>
      </c>
      <c r="D28" s="110" t="n">
        <f aca="false">SUM('[1]학교설문지-통계표'!G22)</f>
        <v>0.0100806451612903</v>
      </c>
      <c r="E28" s="111"/>
    </row>
    <row r="29" s="104" customFormat="true" ht="21.75" hidden="false" customHeight="true" outlineLevel="0" collapsed="false">
      <c r="B29" s="109" t="s">
        <v>68</v>
      </c>
      <c r="C29" s="107" t="n">
        <f aca="false">SUM('[1]학교설문지-통계표'!F23)</f>
        <v>75</v>
      </c>
      <c r="D29" s="110" t="n">
        <f aca="false">SUM('[1]학교설문지-통계표'!G23)</f>
        <v>0.151209677419355</v>
      </c>
      <c r="E29" s="111"/>
    </row>
    <row r="30" s="104" customFormat="true" ht="21.75" hidden="false" customHeight="true" outlineLevel="0" collapsed="false">
      <c r="B30" s="112" t="s">
        <v>69</v>
      </c>
      <c r="C30" s="113" t="n">
        <f aca="false">SUM('[1]학교설문지-통계표'!F24)</f>
        <v>183</v>
      </c>
      <c r="D30" s="114" t="n">
        <f aca="false">SUM('[1]학교설문지-통계표'!G24)</f>
        <v>0.368951612903226</v>
      </c>
      <c r="E30" s="115"/>
    </row>
    <row r="31" s="104" customFormat="true" ht="21.75" hidden="false" customHeight="true" outlineLevel="0" collapsed="false">
      <c r="B31" s="112" t="s">
        <v>70</v>
      </c>
      <c r="C31" s="113" t="n">
        <f aca="false">SUM('[1]학교설문지-통계표'!F25)</f>
        <v>227</v>
      </c>
      <c r="D31" s="114" t="n">
        <f aca="false">SUM('[1]학교설문지-통계표'!G25)</f>
        <v>0.457661290322581</v>
      </c>
      <c r="E31" s="115"/>
    </row>
    <row r="32" s="104" customFormat="true" ht="21.75" hidden="false" customHeight="true" outlineLevel="0" collapsed="false">
      <c r="B32" s="106" t="s">
        <v>71</v>
      </c>
      <c r="C32" s="107" t="n">
        <f aca="false">SUM('[1]학교설문지-통계표'!F26)</f>
        <v>496</v>
      </c>
      <c r="D32" s="110" t="n">
        <f aca="false">SUM('[1]학교설문지-통계표'!G26)</f>
        <v>1</v>
      </c>
      <c r="E32" s="111"/>
    </row>
    <row r="33" s="104" customFormat="true" ht="9.75" hidden="false" customHeight="true" outlineLevel="0" collapsed="false">
      <c r="B33" s="117"/>
      <c r="C33" s="117"/>
    </row>
    <row r="34" s="104" customFormat="true" ht="43.5" hidden="false" customHeight="true" outlineLevel="0" collapsed="false">
      <c r="B34" s="118" t="s">
        <v>77</v>
      </c>
      <c r="C34" s="118"/>
      <c r="D34" s="118"/>
      <c r="E34" s="118"/>
      <c r="F34" s="118"/>
      <c r="G34" s="118"/>
      <c r="H34" s="118"/>
      <c r="I34" s="118"/>
    </row>
    <row r="35" s="104" customFormat="true" ht="21.75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3"/>
    </row>
    <row r="36" s="104" customFormat="true" ht="21.75" hidden="false" customHeight="true" outlineLevel="0" collapsed="false">
      <c r="B36" s="104" t="s">
        <v>78</v>
      </c>
    </row>
    <row r="37" s="104" customFormat="true" ht="21.75" hidden="false" customHeight="true" outlineLevel="0" collapsed="false">
      <c r="B37" s="106" t="s">
        <v>74</v>
      </c>
      <c r="C37" s="106" t="s">
        <v>64</v>
      </c>
      <c r="D37" s="107" t="s">
        <v>65</v>
      </c>
      <c r="E37" s="108"/>
    </row>
    <row r="38" s="104" customFormat="true" ht="21.75" hidden="false" customHeight="true" outlineLevel="0" collapsed="false">
      <c r="B38" s="109" t="s">
        <v>66</v>
      </c>
      <c r="C38" s="107" t="n">
        <f aca="false">SUM('[1]학교설문지-통계표'!F29)</f>
        <v>8</v>
      </c>
      <c r="D38" s="110" t="n">
        <f aca="false">SUM('[1]학교설문지-통계표'!G29)</f>
        <v>0.0161943319838057</v>
      </c>
      <c r="E38" s="111"/>
    </row>
    <row r="39" s="104" customFormat="true" ht="21.75" hidden="false" customHeight="true" outlineLevel="0" collapsed="false">
      <c r="B39" s="109" t="s">
        <v>67</v>
      </c>
      <c r="C39" s="107" t="n">
        <f aca="false">SUM('[1]학교설문지-통계표'!F30)</f>
        <v>16</v>
      </c>
      <c r="D39" s="110" t="n">
        <f aca="false">SUM('[1]학교설문지-통계표'!G30)</f>
        <v>0.0323886639676113</v>
      </c>
      <c r="E39" s="115"/>
    </row>
    <row r="40" s="104" customFormat="true" ht="21.75" hidden="false" customHeight="true" outlineLevel="0" collapsed="false">
      <c r="B40" s="109" t="s">
        <v>68</v>
      </c>
      <c r="C40" s="107" t="n">
        <f aca="false">SUM('[1]학교설문지-통계표'!F31)</f>
        <v>89</v>
      </c>
      <c r="D40" s="110" t="n">
        <f aca="false">SUM('[1]학교설문지-통계표'!G31)</f>
        <v>0.180161943319838</v>
      </c>
      <c r="E40" s="111"/>
    </row>
    <row r="41" s="104" customFormat="true" ht="21.75" hidden="false" customHeight="true" outlineLevel="0" collapsed="false">
      <c r="B41" s="112" t="s">
        <v>69</v>
      </c>
      <c r="C41" s="113" t="n">
        <f aca="false">SUM('[1]학교설문지-통계표'!F32)</f>
        <v>148</v>
      </c>
      <c r="D41" s="114" t="n">
        <f aca="false">SUM('[1]학교설문지-통계표'!G32)</f>
        <v>0.299595141700405</v>
      </c>
      <c r="E41" s="111"/>
    </row>
    <row r="42" s="104" customFormat="true" ht="21.75" hidden="false" customHeight="true" outlineLevel="0" collapsed="false">
      <c r="B42" s="112" t="s">
        <v>70</v>
      </c>
      <c r="C42" s="113" t="n">
        <f aca="false">SUM('[1]학교설문지-통계표'!F33)</f>
        <v>233</v>
      </c>
      <c r="D42" s="114" t="n">
        <f aca="false">SUM('[1]학교설문지-통계표'!G33)</f>
        <v>0.47165991902834</v>
      </c>
      <c r="E42" s="111"/>
    </row>
    <row r="43" s="104" customFormat="true" ht="21.75" hidden="false" customHeight="true" outlineLevel="0" collapsed="false">
      <c r="B43" s="106" t="s">
        <v>71</v>
      </c>
      <c r="C43" s="107" t="n">
        <f aca="false">SUM('[1]학교설문지-통계표'!F34)</f>
        <v>494</v>
      </c>
      <c r="D43" s="110" t="n">
        <f aca="false">SUM('[1]학교설문지-통계표'!G34)</f>
        <v>1</v>
      </c>
      <c r="E43" s="111"/>
    </row>
    <row r="44" s="104" customFormat="true" ht="9.75" hidden="false" customHeight="true" outlineLevel="0" collapsed="false">
      <c r="B44" s="124"/>
      <c r="C44" s="125"/>
    </row>
    <row r="45" s="104" customFormat="true" ht="33.75" hidden="false" customHeight="true" outlineLevel="0" collapsed="false">
      <c r="B45" s="118" t="s">
        <v>79</v>
      </c>
      <c r="C45" s="118"/>
      <c r="D45" s="118"/>
      <c r="E45" s="118"/>
      <c r="F45" s="118"/>
      <c r="G45" s="118"/>
      <c r="H45" s="118"/>
      <c r="I45" s="118"/>
    </row>
    <row r="46" s="104" customFormat="true" ht="21.75" hidden="false" customHeight="true" outlineLevel="0" collapsed="false"/>
    <row r="47" s="104" customFormat="true" ht="21.75" hidden="false" customHeight="true" outlineLevel="0" collapsed="false">
      <c r="B47" s="104" t="s">
        <v>80</v>
      </c>
    </row>
    <row r="48" s="104" customFormat="true" ht="21.75" hidden="false" customHeight="true" outlineLevel="0" collapsed="false">
      <c r="B48" s="121" t="s">
        <v>74</v>
      </c>
      <c r="C48" s="106" t="s">
        <v>64</v>
      </c>
      <c r="D48" s="107" t="s">
        <v>65</v>
      </c>
      <c r="E48" s="108"/>
    </row>
    <row r="49" s="104" customFormat="true" ht="21.75" hidden="false" customHeight="true" outlineLevel="0" collapsed="false">
      <c r="B49" s="126" t="s">
        <v>81</v>
      </c>
      <c r="C49" s="113" t="n">
        <f aca="false">SUM('[1]학교설문지-통계표'!F37)</f>
        <v>4</v>
      </c>
      <c r="D49" s="114" t="n">
        <f aca="false">SUM('[1]학교설문지-통계표'!G37)</f>
        <v>0.111111111111111</v>
      </c>
      <c r="E49" s="111"/>
    </row>
    <row r="50" s="104" customFormat="true" ht="21.75" hidden="false" customHeight="true" outlineLevel="0" collapsed="false">
      <c r="B50" s="127" t="s">
        <v>82</v>
      </c>
      <c r="C50" s="107" t="n">
        <f aca="false">SUM('[1]학교설문지-통계표'!F38)</f>
        <v>1</v>
      </c>
      <c r="D50" s="110" t="n">
        <f aca="false">SUM('[1]학교설문지-통계표'!G38)</f>
        <v>0.0277777777777778</v>
      </c>
      <c r="E50" s="111"/>
    </row>
    <row r="51" s="104" customFormat="true" ht="21.75" hidden="false" customHeight="true" outlineLevel="0" collapsed="false">
      <c r="B51" s="127" t="s">
        <v>83</v>
      </c>
      <c r="C51" s="107" t="n">
        <f aca="false">SUM('[1]학교설문지-통계표'!F39)</f>
        <v>3</v>
      </c>
      <c r="D51" s="110" t="n">
        <f aca="false">SUM('[1]학교설문지-통계표'!G39)</f>
        <v>0.0833333333333333</v>
      </c>
      <c r="E51" s="111"/>
    </row>
    <row r="52" s="104" customFormat="true" ht="21.75" hidden="false" customHeight="true" outlineLevel="0" collapsed="false">
      <c r="B52" s="127" t="s">
        <v>84</v>
      </c>
      <c r="C52" s="107" t="n">
        <f aca="false">SUM('[1]학교설문지-통계표'!F40)</f>
        <v>1</v>
      </c>
      <c r="D52" s="110" t="n">
        <f aca="false">SUM('[1]학교설문지-통계표'!G40)</f>
        <v>0.0277777777777778</v>
      </c>
      <c r="E52" s="111"/>
    </row>
    <row r="53" s="104" customFormat="true" ht="21.75" hidden="false" customHeight="true" outlineLevel="0" collapsed="false">
      <c r="B53" s="127" t="s">
        <v>85</v>
      </c>
      <c r="C53" s="113" t="n">
        <f aca="false">SUM('[1]학교설문지-통계표'!F41)</f>
        <v>19</v>
      </c>
      <c r="D53" s="114" t="n">
        <f aca="false">SUM('[1]학교설문지-통계표'!G41)</f>
        <v>0.527777777777778</v>
      </c>
      <c r="E53" s="111"/>
    </row>
    <row r="54" s="104" customFormat="true" ht="21.75" hidden="false" customHeight="true" outlineLevel="0" collapsed="false">
      <c r="B54" s="121" t="s">
        <v>71</v>
      </c>
      <c r="C54" s="107" t="n">
        <f aca="false">SUM('[1]학교설문지-통계표'!F43)</f>
        <v>36</v>
      </c>
      <c r="D54" s="110" t="n">
        <f aca="false">SUM('[1]학교설문지-통계표'!G43)</f>
        <v>1</v>
      </c>
      <c r="E54" s="111"/>
    </row>
    <row r="55" s="104" customFormat="true" ht="9.75" hidden="false" customHeight="true" outlineLevel="0" collapsed="false">
      <c r="B55" s="128"/>
      <c r="C55" s="128"/>
    </row>
    <row r="56" s="104" customFormat="true" ht="31" hidden="false" customHeight="true" outlineLevel="0" collapsed="false">
      <c r="B56" s="118" t="s">
        <v>86</v>
      </c>
      <c r="C56" s="118"/>
      <c r="D56" s="118"/>
      <c r="E56" s="118"/>
      <c r="F56" s="118"/>
      <c r="G56" s="118"/>
      <c r="H56" s="118"/>
      <c r="I56" s="118"/>
    </row>
    <row r="57" s="104" customFormat="true" ht="21.75" hidden="false" customHeight="true" outlineLevel="0" collapsed="false">
      <c r="B57" s="117"/>
      <c r="C57" s="117"/>
    </row>
    <row r="58" s="104" customFormat="true" ht="33.7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</row>
    <row r="59" s="104" customFormat="true" ht="21.75" hidden="false" customHeight="true" outlineLevel="0" collapsed="false">
      <c r="B59" s="130" t="s">
        <v>63</v>
      </c>
      <c r="C59" s="131" t="s">
        <v>64</v>
      </c>
      <c r="D59" s="132" t="s">
        <v>65</v>
      </c>
      <c r="E59" s="108"/>
    </row>
    <row r="60" s="104" customFormat="true" ht="21.75" hidden="false" customHeight="true" outlineLevel="0" collapsed="false">
      <c r="B60" s="109" t="s">
        <v>66</v>
      </c>
      <c r="C60" s="107" t="n">
        <f aca="false">SUM('[1]학교설문지-통계표'!F46)</f>
        <v>7</v>
      </c>
      <c r="D60" s="110" t="n">
        <f aca="false">SUM('[1]학교설문지-통계표'!G46)</f>
        <v>0.01417004048583</v>
      </c>
      <c r="E60" s="111"/>
    </row>
    <row r="61" s="104" customFormat="true" ht="21.75" hidden="false" customHeight="true" outlineLevel="0" collapsed="false">
      <c r="B61" s="109" t="s">
        <v>88</v>
      </c>
      <c r="C61" s="107" t="n">
        <f aca="false">SUM('[1]학교설문지-통계표'!F47)</f>
        <v>8</v>
      </c>
      <c r="D61" s="110" t="n">
        <f aca="false">SUM('[1]학교설문지-통계표'!G47)</f>
        <v>0.0161943319838057</v>
      </c>
      <c r="E61" s="111"/>
    </row>
    <row r="62" s="104" customFormat="true" ht="21.75" hidden="false" customHeight="true" outlineLevel="0" collapsed="false">
      <c r="B62" s="109" t="s">
        <v>89</v>
      </c>
      <c r="C62" s="107" t="n">
        <f aca="false">SUM('[1]학교설문지-통계표'!F48)</f>
        <v>122</v>
      </c>
      <c r="D62" s="110" t="n">
        <f aca="false">SUM('[1]학교설문지-통계표'!G48)</f>
        <v>0.246963562753036</v>
      </c>
      <c r="E62" s="111"/>
    </row>
    <row r="63" s="104" customFormat="true" ht="21.75" hidden="false" customHeight="true" outlineLevel="0" collapsed="false">
      <c r="B63" s="112" t="s">
        <v>69</v>
      </c>
      <c r="C63" s="113" t="n">
        <f aca="false">SUM('[1]학교설문지-통계표'!F49)</f>
        <v>194</v>
      </c>
      <c r="D63" s="114" t="n">
        <f aca="false">SUM('[1]학교설문지-통계표'!G49)</f>
        <v>0.392712550607287</v>
      </c>
      <c r="E63" s="115"/>
    </row>
    <row r="64" s="104" customFormat="true" ht="21.75" hidden="false" customHeight="true" outlineLevel="0" collapsed="false">
      <c r="B64" s="112" t="s">
        <v>70</v>
      </c>
      <c r="C64" s="113" t="n">
        <f aca="false">SUM('[1]학교설문지-통계표'!F50)</f>
        <v>163</v>
      </c>
      <c r="D64" s="114" t="n">
        <f aca="false">SUM('[1]학교설문지-통계표'!G50)</f>
        <v>0.329959514170041</v>
      </c>
      <c r="E64" s="115"/>
    </row>
    <row r="65" s="104" customFormat="true" ht="21.75" hidden="false" customHeight="true" outlineLevel="0" collapsed="false">
      <c r="B65" s="121" t="s">
        <v>71</v>
      </c>
      <c r="C65" s="107" t="n">
        <f aca="false">SUM('[1]학교설문지-통계표'!F51)</f>
        <v>494</v>
      </c>
      <c r="D65" s="110" t="n">
        <f aca="false">SUM('[1]학교설문지-통계표'!G51)</f>
        <v>1</v>
      </c>
      <c r="E65" s="111"/>
    </row>
    <row r="66" s="104" customFormat="true" ht="9.75" hidden="false" customHeight="true" outlineLevel="0" collapsed="false">
      <c r="B66" s="117"/>
      <c r="C66" s="117"/>
      <c r="D66" s="117"/>
      <c r="E66" s="117"/>
    </row>
    <row r="67" s="104" customFormat="true" ht="33.75" hidden="false" customHeight="true" outlineLevel="0" collapsed="false">
      <c r="B67" s="118" t="s">
        <v>90</v>
      </c>
      <c r="C67" s="118"/>
      <c r="D67" s="118"/>
      <c r="E67" s="118"/>
      <c r="F67" s="118"/>
      <c r="G67" s="118"/>
      <c r="H67" s="118"/>
      <c r="I67" s="118"/>
    </row>
    <row r="68" s="104" customFormat="true" ht="21.75" hidden="false" customHeight="true" outlineLevel="0" collapsed="false"/>
    <row r="69" s="104" customFormat="true" ht="21.75" hidden="false" customHeight="true" outlineLevel="0" collapsed="false">
      <c r="B69" s="104" t="s">
        <v>91</v>
      </c>
    </row>
    <row r="70" s="104" customFormat="true" ht="21.75" hidden="false" customHeight="true" outlineLevel="0" collapsed="false">
      <c r="B70" s="106" t="s">
        <v>74</v>
      </c>
      <c r="C70" s="106" t="s">
        <v>64</v>
      </c>
      <c r="D70" s="107" t="s">
        <v>65</v>
      </c>
      <c r="E70" s="108"/>
    </row>
    <row r="71" s="104" customFormat="true" ht="21.75" hidden="false" customHeight="true" outlineLevel="0" collapsed="false">
      <c r="B71" s="133" t="s">
        <v>92</v>
      </c>
      <c r="C71" s="113" t="n">
        <f aca="false">SUM('[1]학교설문지-통계표'!F54)</f>
        <v>8</v>
      </c>
      <c r="D71" s="114" t="n">
        <f aca="false">SUM('[1]학교설문지-통계표'!G54)</f>
        <v>0.470588235294118</v>
      </c>
      <c r="E71" s="111"/>
    </row>
    <row r="72" s="104" customFormat="true" ht="21.75" hidden="false" customHeight="true" outlineLevel="0" collapsed="false">
      <c r="B72" s="127" t="s">
        <v>93</v>
      </c>
      <c r="C72" s="107" t="n">
        <f aca="false">SUM('[1]학교설문지-통계표'!F55)</f>
        <v>5</v>
      </c>
      <c r="D72" s="110" t="n">
        <f aca="false">SUM('[1]학교설문지-통계표'!G55)</f>
        <v>0.294117647058824</v>
      </c>
      <c r="E72" s="111"/>
    </row>
    <row r="73" s="104" customFormat="true" ht="21.75" hidden="false" customHeight="true" outlineLevel="0" collapsed="false">
      <c r="B73" s="127" t="s">
        <v>94</v>
      </c>
      <c r="C73" s="107" t="n">
        <f aca="false">SUM('[1]학교설문지-통계표'!F56)</f>
        <v>4</v>
      </c>
      <c r="D73" s="110" t="n">
        <f aca="false">SUM('[1]학교설문지-통계표'!G56)</f>
        <v>0.235294117647059</v>
      </c>
      <c r="E73" s="111"/>
    </row>
    <row r="74" s="104" customFormat="true" ht="21.75" hidden="false" customHeight="true" outlineLevel="0" collapsed="false">
      <c r="B74" s="106" t="s">
        <v>71</v>
      </c>
      <c r="C74" s="107" t="n">
        <f aca="false">SUM('[1]학교설문지-통계표'!F57)</f>
        <v>17</v>
      </c>
      <c r="D74" s="110" t="n">
        <f aca="false">SUM('[1]학교설문지-통계표'!G57)</f>
        <v>1</v>
      </c>
      <c r="E74" s="111"/>
    </row>
    <row r="75" s="104" customFormat="true" ht="9.75" hidden="false" customHeight="true" outlineLevel="0" collapsed="false">
      <c r="B75" s="124"/>
      <c r="C75" s="125"/>
    </row>
    <row r="76" s="104" customFormat="true" ht="9.75" hidden="false" customHeight="true" outlineLevel="0" collapsed="false"/>
    <row r="77" s="104" customFormat="true" ht="21.75" hidden="false" customHeight="true" outlineLevel="0" collapsed="false">
      <c r="B77" s="119"/>
      <c r="C77" s="116"/>
      <c r="D77" s="116"/>
      <c r="E77" s="116"/>
      <c r="F77" s="116"/>
      <c r="G77" s="116"/>
      <c r="H77" s="116"/>
      <c r="I77" s="116"/>
    </row>
    <row r="78" s="104" customFormat="true" ht="21.75" hidden="false" customHeight="true" outlineLevel="0" collapsed="false">
      <c r="B78" s="104" t="s">
        <v>95</v>
      </c>
    </row>
    <row r="79" s="104" customFormat="true" ht="21.75" hidden="false" customHeight="true" outlineLevel="0" collapsed="false">
      <c r="B79" s="121" t="s">
        <v>74</v>
      </c>
      <c r="C79" s="106" t="s">
        <v>64</v>
      </c>
      <c r="D79" s="107" t="s">
        <v>65</v>
      </c>
      <c r="E79" s="108"/>
    </row>
    <row r="80" s="104" customFormat="true" ht="21.75" hidden="false" customHeight="true" outlineLevel="0" collapsed="false">
      <c r="B80" s="109" t="s">
        <v>66</v>
      </c>
      <c r="C80" s="107" t="n">
        <f aca="false">SUM('[1]학교설문지-통계표'!F60)</f>
        <v>4</v>
      </c>
      <c r="D80" s="110" t="n">
        <f aca="false">SUM('[1]학교설문지-통계표'!G60)</f>
        <v>0.00809716599190283</v>
      </c>
      <c r="E80" s="111"/>
    </row>
    <row r="81" s="104" customFormat="true" ht="21.75" hidden="false" customHeight="true" outlineLevel="0" collapsed="false">
      <c r="B81" s="109" t="s">
        <v>88</v>
      </c>
      <c r="C81" s="107" t="n">
        <f aca="false">SUM('[1]학교설문지-통계표'!F61)</f>
        <v>6</v>
      </c>
      <c r="D81" s="110" t="n">
        <f aca="false">SUM('[1]학교설문지-통계표'!G61)</f>
        <v>0.0121457489878543</v>
      </c>
      <c r="E81" s="115"/>
    </row>
    <row r="82" s="104" customFormat="true" ht="21.75" hidden="false" customHeight="true" outlineLevel="0" collapsed="false">
      <c r="B82" s="109" t="s">
        <v>89</v>
      </c>
      <c r="C82" s="107" t="n">
        <f aca="false">SUM('[1]학교설문지-통계표'!F62)</f>
        <v>72</v>
      </c>
      <c r="D82" s="110" t="n">
        <f aca="false">SUM('[1]학교설문지-통계표'!G62)</f>
        <v>0.145748987854251</v>
      </c>
      <c r="E82" s="111"/>
    </row>
    <row r="83" s="104" customFormat="true" ht="21.75" hidden="false" customHeight="true" outlineLevel="0" collapsed="false">
      <c r="B83" s="112" t="s">
        <v>69</v>
      </c>
      <c r="C83" s="113" t="n">
        <f aca="false">SUM('[1]학교설문지-통계표'!F63)</f>
        <v>180</v>
      </c>
      <c r="D83" s="114" t="n">
        <f aca="false">SUM('[1]학교설문지-통계표'!G63)</f>
        <v>0.364372469635628</v>
      </c>
      <c r="E83" s="111"/>
    </row>
    <row r="84" s="104" customFormat="true" ht="21.75" hidden="false" customHeight="true" outlineLevel="0" collapsed="false">
      <c r="B84" s="112" t="s">
        <v>70</v>
      </c>
      <c r="C84" s="113" t="n">
        <f aca="false">SUM('[1]학교설문지-통계표'!F64)</f>
        <v>232</v>
      </c>
      <c r="D84" s="114" t="n">
        <f aca="false">SUM('[1]학교설문지-통계표'!G64)</f>
        <v>0.469635627530364</v>
      </c>
      <c r="E84" s="111"/>
    </row>
    <row r="85" s="104" customFormat="true" ht="21.75" hidden="false" customHeight="true" outlineLevel="0" collapsed="false">
      <c r="B85" s="121" t="s">
        <v>71</v>
      </c>
      <c r="C85" s="107" t="n">
        <f aca="false">SUM('[1]학교설문지-통계표'!F65)</f>
        <v>494</v>
      </c>
      <c r="D85" s="110" t="n">
        <f aca="false">SUM('[1]학교설문지-통계표'!G65)</f>
        <v>1</v>
      </c>
      <c r="E85" s="111"/>
    </row>
    <row r="86" s="104" customFormat="true" ht="9.75" hidden="false" customHeight="true" outlineLevel="0" collapsed="false"/>
    <row r="87" s="104" customFormat="true" ht="21.75" hidden="false" customHeight="true" outlineLevel="0" collapsed="false">
      <c r="B87" s="119"/>
      <c r="C87" s="116"/>
      <c r="D87" s="116"/>
      <c r="E87" s="116"/>
      <c r="F87" s="116"/>
      <c r="G87" s="116"/>
      <c r="H87" s="116"/>
      <c r="I87" s="116"/>
    </row>
    <row r="88" s="104" customFormat="true" ht="21.75" hidden="false" customHeight="true" outlineLevel="0" collapsed="false">
      <c r="B88" s="104" t="s">
        <v>96</v>
      </c>
    </row>
    <row r="89" s="104" customFormat="true" ht="21.75" hidden="false" customHeight="true" outlineLevel="0" collapsed="false">
      <c r="B89" s="121" t="s">
        <v>74</v>
      </c>
      <c r="C89" s="106" t="s">
        <v>64</v>
      </c>
      <c r="D89" s="107" t="s">
        <v>65</v>
      </c>
      <c r="E89" s="108"/>
    </row>
    <row r="90" s="104" customFormat="true" ht="21.75" hidden="false" customHeight="true" outlineLevel="0" collapsed="false">
      <c r="B90" s="109" t="s">
        <v>66</v>
      </c>
      <c r="C90" s="107" t="n">
        <f aca="false">SUM('[1]학교설문지-통계표'!F68)</f>
        <v>4</v>
      </c>
      <c r="D90" s="110" t="n">
        <f aca="false">SUM('[1]학교설문지-통계표'!G68)</f>
        <v>0.00808080808080808</v>
      </c>
      <c r="E90" s="111"/>
    </row>
    <row r="91" s="104" customFormat="true" ht="21.75" hidden="false" customHeight="true" outlineLevel="0" collapsed="false">
      <c r="B91" s="109" t="s">
        <v>88</v>
      </c>
      <c r="C91" s="107" t="n">
        <f aca="false">SUM('[1]학교설문지-통계표'!F69)</f>
        <v>15</v>
      </c>
      <c r="D91" s="110" t="n">
        <f aca="false">SUM('[1]학교설문지-통계표'!G69)</f>
        <v>0.0303030303030303</v>
      </c>
      <c r="E91" s="115"/>
    </row>
    <row r="92" s="104" customFormat="true" ht="21.75" hidden="false" customHeight="true" outlineLevel="0" collapsed="false">
      <c r="B92" s="109" t="s">
        <v>89</v>
      </c>
      <c r="C92" s="107" t="n">
        <f aca="false">SUM('[1]학교설문지-통계표'!F70)</f>
        <v>118</v>
      </c>
      <c r="D92" s="110" t="n">
        <f aca="false">SUM('[1]학교설문지-통계표'!G70)</f>
        <v>0.238383838383838</v>
      </c>
      <c r="E92" s="111"/>
    </row>
    <row r="93" s="104" customFormat="true" ht="21.75" hidden="false" customHeight="true" outlineLevel="0" collapsed="false">
      <c r="B93" s="112" t="s">
        <v>69</v>
      </c>
      <c r="C93" s="113" t="n">
        <f aca="false">SUM('[1]학교설문지-통계표'!F71)</f>
        <v>163</v>
      </c>
      <c r="D93" s="114" t="n">
        <f aca="false">SUM('[1]학교설문지-통계표'!G71)</f>
        <v>0.329292929292929</v>
      </c>
      <c r="E93" s="111"/>
    </row>
    <row r="94" s="104" customFormat="true" ht="21.75" hidden="false" customHeight="true" outlineLevel="0" collapsed="false">
      <c r="B94" s="112" t="s">
        <v>70</v>
      </c>
      <c r="C94" s="113" t="n">
        <f aca="false">SUM('[1]학교설문지-통계표'!F72)</f>
        <v>195</v>
      </c>
      <c r="D94" s="114" t="n">
        <f aca="false">SUM('[1]학교설문지-통계표'!G72)</f>
        <v>0.393939393939394</v>
      </c>
      <c r="E94" s="111"/>
    </row>
    <row r="95" s="104" customFormat="true" ht="21.75" hidden="false" customHeight="true" outlineLevel="0" collapsed="false">
      <c r="B95" s="121" t="s">
        <v>71</v>
      </c>
      <c r="C95" s="107" t="n">
        <f aca="false">SUM('[1]학교설문지-통계표'!F73)</f>
        <v>495</v>
      </c>
      <c r="D95" s="110" t="n">
        <f aca="false">SUM('[1]학교설문지-통계표'!G73)</f>
        <v>1</v>
      </c>
      <c r="E95" s="111"/>
    </row>
    <row r="96" s="104" customFormat="true" ht="9.75" hidden="false" customHeight="true" outlineLevel="0" collapsed="false">
      <c r="B96" s="117"/>
      <c r="C96" s="117"/>
    </row>
    <row r="97" s="104" customFormat="true" ht="33.75" hidden="false" customHeight="true" outlineLevel="0" collapsed="false">
      <c r="B97" s="118" t="s">
        <v>97</v>
      </c>
      <c r="C97" s="118"/>
      <c r="D97" s="118"/>
      <c r="E97" s="118"/>
      <c r="F97" s="118"/>
      <c r="G97" s="118"/>
      <c r="H97" s="118"/>
      <c r="I97" s="118"/>
    </row>
    <row r="98" s="104" customFormat="true" ht="21.75" hidden="false" customHeight="true" outlineLevel="0" collapsed="false">
      <c r="B98" s="134"/>
      <c r="C98" s="117"/>
      <c r="D98" s="117"/>
      <c r="E98" s="117"/>
      <c r="F98" s="117"/>
      <c r="G98" s="117"/>
      <c r="H98" s="117"/>
      <c r="I98" s="117"/>
    </row>
    <row r="99" s="104" customFormat="true" ht="21.75" hidden="false" customHeight="true" outlineLevel="0" collapsed="false">
      <c r="B99" s="104" t="s">
        <v>98</v>
      </c>
    </row>
    <row r="100" s="104" customFormat="true" ht="21.75" hidden="false" customHeight="true" outlineLevel="0" collapsed="false">
      <c r="B100" s="121" t="s">
        <v>99</v>
      </c>
      <c r="C100" s="106" t="s">
        <v>64</v>
      </c>
      <c r="D100" s="107" t="s">
        <v>65</v>
      </c>
      <c r="E100" s="135"/>
    </row>
    <row r="101" s="104" customFormat="true" ht="21.75" hidden="false" customHeight="true" outlineLevel="0" collapsed="false">
      <c r="B101" s="136" t="s">
        <v>100</v>
      </c>
      <c r="C101" s="113" t="n">
        <f aca="false">SUM('[1]학교설문지-통계표'!F76)</f>
        <v>10</v>
      </c>
      <c r="D101" s="114" t="n">
        <f aca="false">SUM('[1]학교설문지-통계표'!G76)</f>
        <v>0.476190476190476</v>
      </c>
      <c r="E101" s="137"/>
    </row>
    <row r="102" s="104" customFormat="true" ht="21.75" hidden="false" customHeight="true" outlineLevel="0" collapsed="false">
      <c r="B102" s="138" t="s">
        <v>101</v>
      </c>
      <c r="C102" s="107" t="n">
        <f aca="false">SUM('[1]학교설문지-통계표'!F77)</f>
        <v>6</v>
      </c>
      <c r="D102" s="110" t="n">
        <f aca="false">SUM('[1]학교설문지-통계표'!G77)</f>
        <v>0.285714285714286</v>
      </c>
      <c r="E102" s="139"/>
    </row>
    <row r="103" s="104" customFormat="true" ht="21.75" hidden="false" customHeight="true" outlineLevel="0" collapsed="false">
      <c r="B103" s="127" t="s">
        <v>94</v>
      </c>
      <c r="C103" s="107" t="n">
        <f aca="false">SUM('[1]학교설문지-통계표'!F78)</f>
        <v>5</v>
      </c>
      <c r="D103" s="110" t="n">
        <f aca="false">SUM('[1]학교설문지-통계표'!G78)</f>
        <v>0.238095238095238</v>
      </c>
      <c r="E103" s="137"/>
    </row>
    <row r="104" s="104" customFormat="true" ht="21.75" hidden="false" customHeight="true" outlineLevel="0" collapsed="false">
      <c r="B104" s="121" t="s">
        <v>71</v>
      </c>
      <c r="C104" s="107" t="n">
        <f aca="false">SUM('[1]학교설문지-통계표'!F79)</f>
        <v>21</v>
      </c>
      <c r="D104" s="110" t="n">
        <f aca="false">SUM('[1]학교설문지-통계표'!G79)</f>
        <v>1</v>
      </c>
      <c r="E104" s="137"/>
    </row>
    <row r="105" s="104" customFormat="true" ht="9.75" hidden="false" customHeight="true" outlineLevel="0" collapsed="false"/>
    <row r="106" s="104" customFormat="true" ht="21.7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</row>
    <row r="107" s="104" customFormat="true" ht="21.75" hidden="false" customHeight="true" outlineLevel="0" collapsed="false">
      <c r="B107" s="104" t="s">
        <v>102</v>
      </c>
    </row>
    <row r="108" s="104" customFormat="true" ht="21.75" hidden="false" customHeight="true" outlineLevel="0" collapsed="false">
      <c r="B108" s="121" t="s">
        <v>99</v>
      </c>
      <c r="C108" s="106" t="s">
        <v>64</v>
      </c>
      <c r="D108" s="107" t="s">
        <v>65</v>
      </c>
      <c r="E108" s="135"/>
    </row>
    <row r="109" s="104" customFormat="true" ht="21.75" hidden="false" customHeight="true" outlineLevel="0" collapsed="false">
      <c r="B109" s="109" t="s">
        <v>66</v>
      </c>
      <c r="C109" s="107" t="n">
        <f aca="false">SUM('[1]학교설문지-통계표'!F82)</f>
        <v>11</v>
      </c>
      <c r="D109" s="110" t="n">
        <f aca="false">SUM('[1]학교설문지-통계표'!G82)</f>
        <v>0.0222672064777328</v>
      </c>
      <c r="E109" s="137"/>
    </row>
    <row r="110" s="104" customFormat="true" ht="21.75" hidden="false" customHeight="true" outlineLevel="0" collapsed="false">
      <c r="B110" s="109" t="s">
        <v>88</v>
      </c>
      <c r="C110" s="107" t="n">
        <f aca="false">SUM('[1]학교설문지-통계표'!F83)</f>
        <v>25</v>
      </c>
      <c r="D110" s="110" t="n">
        <f aca="false">SUM('[1]학교설문지-통계표'!G83)</f>
        <v>0.0506072874493927</v>
      </c>
      <c r="E110" s="137"/>
    </row>
    <row r="111" s="104" customFormat="true" ht="21.75" hidden="false" customHeight="true" outlineLevel="0" collapsed="false">
      <c r="B111" s="109" t="s">
        <v>89</v>
      </c>
      <c r="C111" s="107" t="n">
        <f aca="false">SUM('[1]학교설문지-통계표'!F84)</f>
        <v>79</v>
      </c>
      <c r="D111" s="110" t="n">
        <f aca="false">SUM('[1]학교설문지-통계표'!G84)</f>
        <v>0.159919028340081</v>
      </c>
      <c r="E111" s="137"/>
    </row>
    <row r="112" s="104" customFormat="true" ht="21.75" hidden="false" customHeight="true" outlineLevel="0" collapsed="false">
      <c r="B112" s="112" t="s">
        <v>103</v>
      </c>
      <c r="C112" s="113" t="n">
        <f aca="false">SUM('[1]학교설문지-통계표'!F85)</f>
        <v>152</v>
      </c>
      <c r="D112" s="114" t="n">
        <f aca="false">SUM('[1]학교설문지-통계표'!G85)</f>
        <v>0.307692307692308</v>
      </c>
      <c r="E112" s="139"/>
    </row>
    <row r="113" s="104" customFormat="true" ht="21.75" hidden="false" customHeight="true" outlineLevel="0" collapsed="false">
      <c r="B113" s="112" t="s">
        <v>104</v>
      </c>
      <c r="C113" s="113" t="n">
        <f aca="false">SUM('[1]학교설문지-통계표'!F86)</f>
        <v>227</v>
      </c>
      <c r="D113" s="114" t="n">
        <f aca="false">SUM('[1]학교설문지-통계표'!G86)</f>
        <v>0.459514170040486</v>
      </c>
      <c r="E113" s="139"/>
    </row>
    <row r="114" s="104" customFormat="true" ht="21.75" hidden="false" customHeight="true" outlineLevel="0" collapsed="false">
      <c r="B114" s="121" t="s">
        <v>71</v>
      </c>
      <c r="C114" s="107" t="n">
        <f aca="false">SUM('[1]학교설문지-통계표'!F87)</f>
        <v>494</v>
      </c>
      <c r="D114" s="110" t="n">
        <f aca="false">SUM('[1]학교설문지-통계표'!G87)</f>
        <v>1</v>
      </c>
      <c r="E114" s="137"/>
    </row>
    <row r="115" s="104" customFormat="true" ht="9.75" hidden="false" customHeight="true" outlineLevel="0" collapsed="false"/>
    <row r="116" s="104" customFormat="true" ht="30" hidden="false" customHeight="true" outlineLevel="0" collapsed="false">
      <c r="B116" s="140" t="s">
        <v>105</v>
      </c>
      <c r="C116" s="140"/>
      <c r="D116" s="140"/>
      <c r="E116" s="140"/>
      <c r="F116" s="140"/>
      <c r="G116" s="140"/>
      <c r="H116" s="140"/>
      <c r="I116" s="140"/>
    </row>
    <row r="117" s="104" customFormat="true" ht="21.75" hidden="false" customHeight="true" outlineLevel="0" collapsed="false">
      <c r="B117" s="119"/>
      <c r="C117" s="119"/>
      <c r="D117" s="119"/>
      <c r="E117" s="119"/>
      <c r="F117" s="119"/>
      <c r="G117" s="119"/>
      <c r="H117" s="119"/>
      <c r="I117" s="119"/>
    </row>
    <row r="118" s="104" customFormat="true" ht="21.75" hidden="false" customHeight="true" outlineLevel="0" collapsed="false">
      <c r="B118" s="104" t="s">
        <v>106</v>
      </c>
    </row>
    <row r="119" s="104" customFormat="true" ht="21.75" hidden="false" customHeight="true" outlineLevel="0" collapsed="false">
      <c r="B119" s="106" t="s">
        <v>99</v>
      </c>
      <c r="C119" s="106" t="s">
        <v>64</v>
      </c>
      <c r="D119" s="107" t="s">
        <v>65</v>
      </c>
      <c r="E119" s="135"/>
    </row>
    <row r="120" s="104" customFormat="true" ht="21.75" hidden="false" customHeight="true" outlineLevel="0" collapsed="false">
      <c r="B120" s="141" t="s">
        <v>107</v>
      </c>
      <c r="C120" s="113" t="n">
        <f aca="false">SUM('[1]학교설문지-통계표'!F90)</f>
        <v>231</v>
      </c>
      <c r="D120" s="114" t="n">
        <f aca="false">SUM('[1]학교설문지-통계표'!G90)</f>
        <v>0.292035398230089</v>
      </c>
      <c r="E120" s="137"/>
    </row>
    <row r="121" s="104" customFormat="true" ht="21.75" hidden="false" customHeight="true" outlineLevel="0" collapsed="false">
      <c r="B121" s="141" t="s">
        <v>108</v>
      </c>
      <c r="C121" s="113" t="n">
        <f aca="false">SUM('[1]학교설문지-통계표'!F91)</f>
        <v>190</v>
      </c>
      <c r="D121" s="114" t="n">
        <f aca="false">SUM('[1]학교설문지-통계표'!G91)</f>
        <v>0.240202275600506</v>
      </c>
      <c r="E121" s="137"/>
    </row>
    <row r="122" s="104" customFormat="true" ht="21.75" hidden="false" customHeight="true" outlineLevel="0" collapsed="false">
      <c r="B122" s="142" t="s">
        <v>109</v>
      </c>
      <c r="C122" s="107" t="n">
        <f aca="false">SUM('[1]학교설문지-통계표'!F92)</f>
        <v>70</v>
      </c>
      <c r="D122" s="110" t="n">
        <f aca="false">SUM('[1]학교설문지-통계표'!G92)</f>
        <v>0.0884955752212389</v>
      </c>
      <c r="E122" s="137"/>
    </row>
    <row r="123" s="104" customFormat="true" ht="21.75" hidden="false" customHeight="true" outlineLevel="0" collapsed="false">
      <c r="B123" s="143" t="s">
        <v>110</v>
      </c>
      <c r="C123" s="113" t="n">
        <f aca="false">SUM('[1]학교설문지-통계표'!F93)</f>
        <v>186</v>
      </c>
      <c r="D123" s="114" t="n">
        <f aca="false">SUM('[1]학교설문지-통계표'!G93)</f>
        <v>0.235145385587863</v>
      </c>
      <c r="E123" s="137"/>
    </row>
    <row r="124" s="104" customFormat="true" ht="21.75" hidden="false" customHeight="true" outlineLevel="0" collapsed="false">
      <c r="B124" s="144" t="s">
        <v>111</v>
      </c>
      <c r="C124" s="107" t="n">
        <f aca="false">SUM('[1]학교설문지-통계표'!F94)</f>
        <v>83</v>
      </c>
      <c r="D124" s="110" t="n">
        <f aca="false">SUM('[1]학교설문지-통계표'!G94)</f>
        <v>0.104930467762326</v>
      </c>
      <c r="E124" s="137"/>
    </row>
    <row r="125" s="104" customFormat="true" ht="21.75" hidden="false" customHeight="true" outlineLevel="0" collapsed="false">
      <c r="B125" s="106" t="s">
        <v>71</v>
      </c>
      <c r="C125" s="107" t="n">
        <f aca="false">SUM('[1]학교설문지-통계표'!F96)</f>
        <v>791</v>
      </c>
      <c r="D125" s="110" t="n">
        <f aca="false">SUM('[1]학교설문지-통계표'!G96)</f>
        <v>1</v>
      </c>
      <c r="E125" s="137"/>
    </row>
    <row r="126" s="104" customFormat="true" ht="9.75" hidden="false" customHeight="true" outlineLevel="0" collapsed="false"/>
    <row r="127" s="104" customFormat="true" ht="21.75" hidden="fals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</row>
    <row r="128" s="104" customFormat="true" ht="21.75" hidden="false" customHeight="true" outlineLevel="0" collapsed="false">
      <c r="B128" s="104" t="s">
        <v>112</v>
      </c>
    </row>
    <row r="129" s="104" customFormat="true" ht="21.75" hidden="false" customHeight="true" outlineLevel="0" collapsed="false">
      <c r="B129" s="121" t="s">
        <v>99</v>
      </c>
      <c r="C129" s="106" t="s">
        <v>64</v>
      </c>
      <c r="D129" s="107" t="s">
        <v>65</v>
      </c>
      <c r="E129" s="135"/>
    </row>
    <row r="130" s="104" customFormat="true" ht="21.75" hidden="false" customHeight="true" outlineLevel="0" collapsed="false">
      <c r="B130" s="144" t="s">
        <v>113</v>
      </c>
      <c r="C130" s="107" t="n">
        <f aca="false">SUM('[1]학교설문지-통계표'!F99)</f>
        <v>10</v>
      </c>
      <c r="D130" s="110" t="n">
        <f aca="false">SUM('[1]학교설문지-통계표'!G99)</f>
        <v>0.256410256410256</v>
      </c>
      <c r="E130" s="137"/>
    </row>
    <row r="131" s="104" customFormat="true" ht="21.75" hidden="false" customHeight="true" outlineLevel="0" collapsed="false">
      <c r="B131" s="144" t="s">
        <v>114</v>
      </c>
      <c r="C131" s="107" t="n">
        <f aca="false">SUM('[1]학교설문지-통계표'!F100)</f>
        <v>18</v>
      </c>
      <c r="D131" s="110" t="n">
        <f aca="false">SUM('[1]학교설문지-통계표'!G100)</f>
        <v>0.461538461538462</v>
      </c>
      <c r="E131" s="137"/>
    </row>
    <row r="132" s="104" customFormat="true" ht="21.75" hidden="false" customHeight="true" outlineLevel="0" collapsed="false">
      <c r="B132" s="144" t="s">
        <v>115</v>
      </c>
      <c r="C132" s="107" t="n">
        <f aca="false">SUM('[1]학교설문지-통계표'!F101)</f>
        <v>0</v>
      </c>
      <c r="D132" s="110" t="n">
        <f aca="false">SUM('[1]학교설문지-통계표'!G101)</f>
        <v>0</v>
      </c>
      <c r="E132" s="137"/>
    </row>
    <row r="133" s="104" customFormat="true" ht="21.75" hidden="false" customHeight="true" outlineLevel="0" collapsed="false">
      <c r="B133" s="144" t="s">
        <v>116</v>
      </c>
      <c r="C133" s="107" t="n">
        <f aca="false">SUM('[1]학교설문지-통계표'!F102)</f>
        <v>5</v>
      </c>
      <c r="D133" s="110" t="n">
        <f aca="false">SUM('[1]학교설문지-통계표'!G102)</f>
        <v>0.128205128205128</v>
      </c>
      <c r="E133" s="137"/>
    </row>
    <row r="134" s="104" customFormat="true" ht="21.75" hidden="false" customHeight="true" outlineLevel="0" collapsed="false">
      <c r="B134" s="144" t="s">
        <v>117</v>
      </c>
      <c r="C134" s="107" t="n">
        <f aca="false">SUM('[1]학교설문지-통계표'!F103)</f>
        <v>3</v>
      </c>
      <c r="D134" s="110" t="n">
        <f aca="false">SUM('[1]학교설문지-통계표'!G103)</f>
        <v>0.0769230769230769</v>
      </c>
      <c r="E134" s="137"/>
    </row>
    <row r="135" s="104" customFormat="true" ht="21.75" hidden="false" customHeight="true" outlineLevel="0" collapsed="false">
      <c r="B135" s="121" t="s">
        <v>71</v>
      </c>
      <c r="C135" s="107" t="n">
        <f aca="false">SUM('[1]학교설문지-통계표'!F105)</f>
        <v>39</v>
      </c>
      <c r="D135" s="110" t="n">
        <f aca="false">SUM('[1]학교설문지-통계표'!G105)</f>
        <v>1</v>
      </c>
      <c r="E135" s="137"/>
    </row>
    <row r="137" customFormat="false" ht="17.25" hidden="false" customHeight="true" outlineLevel="0" collapsed="false">
      <c r="B137" s="104" t="s">
        <v>118</v>
      </c>
      <c r="C137" s="104"/>
      <c r="D137" s="104"/>
      <c r="E137" s="104"/>
      <c r="F137" s="104"/>
      <c r="G137" s="104"/>
      <c r="H137" s="104"/>
      <c r="I137" s="104"/>
    </row>
    <row r="138" customFormat="false" ht="17.25" hidden="false" customHeight="true" outlineLevel="0" collapsed="false">
      <c r="B138" s="121" t="s">
        <v>99</v>
      </c>
      <c r="C138" s="106" t="s">
        <v>64</v>
      </c>
      <c r="D138" s="107" t="s">
        <v>65</v>
      </c>
      <c r="E138" s="135"/>
      <c r="F138" s="104"/>
      <c r="G138" s="104"/>
      <c r="H138" s="104"/>
      <c r="I138" s="104"/>
    </row>
    <row r="139" customFormat="false" ht="17.25" hidden="false" customHeight="true" outlineLevel="0" collapsed="false">
      <c r="B139" s="144" t="s">
        <v>119</v>
      </c>
      <c r="C139" s="107" t="n">
        <f aca="false">SUM('[1]학교설문지-통계표'!F108)</f>
        <v>423</v>
      </c>
      <c r="D139" s="110" t="n">
        <f aca="false">SUM('[1]학교설문지-통계표'!G108)</f>
        <v>0.901918976545842</v>
      </c>
      <c r="E139" s="137"/>
      <c r="F139" s="104"/>
      <c r="G139" s="104"/>
      <c r="H139" s="104"/>
      <c r="I139" s="104"/>
    </row>
    <row r="140" customFormat="false" ht="17.25" hidden="false" customHeight="true" outlineLevel="0" collapsed="false">
      <c r="B140" s="144" t="s">
        <v>120</v>
      </c>
      <c r="C140" s="107" t="n">
        <f aca="false">SUM('[1]학교설문지-통계표'!F109)</f>
        <v>46</v>
      </c>
      <c r="D140" s="110" t="n">
        <f aca="false">SUM('[1]학교설문지-통계표'!G109)</f>
        <v>0.0980810234541578</v>
      </c>
      <c r="E140" s="137"/>
      <c r="F140" s="104"/>
      <c r="G140" s="104"/>
      <c r="H140" s="104"/>
      <c r="I140" s="104"/>
    </row>
    <row r="141" customFormat="false" ht="17.25" hidden="false" customHeight="true" outlineLevel="0" collapsed="false">
      <c r="B141" s="121" t="s">
        <v>71</v>
      </c>
      <c r="C141" s="107" t="n">
        <f aca="false">SUM('[1]학교설문지-통계표'!F110)</f>
        <v>469</v>
      </c>
      <c r="D141" s="110" t="n">
        <f aca="false">SUM('[1]학교설문지-통계표'!G110)</f>
        <v>1</v>
      </c>
      <c r="E141" s="137"/>
      <c r="F141" s="104"/>
      <c r="G141" s="104"/>
      <c r="H141" s="104"/>
      <c r="I141" s="104"/>
    </row>
    <row r="143" customFormat="false" ht="17.25" hidden="false" customHeight="true" outlineLevel="0" collapsed="false">
      <c r="B143" s="104" t="s">
        <v>121</v>
      </c>
      <c r="C143" s="104"/>
      <c r="D143" s="104"/>
      <c r="E143" s="104"/>
      <c r="F143" s="104"/>
      <c r="G143" s="104"/>
      <c r="H143" s="104"/>
      <c r="I143" s="104"/>
    </row>
    <row r="144" customFormat="false" ht="17.25" hidden="false" customHeight="true" outlineLevel="0" collapsed="false">
      <c r="B144" s="121" t="s">
        <v>99</v>
      </c>
      <c r="C144" s="106" t="s">
        <v>64</v>
      </c>
      <c r="D144" s="107" t="s">
        <v>65</v>
      </c>
      <c r="E144" s="135"/>
      <c r="F144" s="104"/>
      <c r="G144" s="104"/>
      <c r="H144" s="104"/>
      <c r="I144" s="104"/>
    </row>
    <row r="145" customFormat="false" ht="17.25" hidden="false" customHeight="true" outlineLevel="0" collapsed="false">
      <c r="B145" s="144" t="s">
        <v>119</v>
      </c>
      <c r="C145" s="107" t="n">
        <f aca="false">SUM('[1]학교설문지-통계표'!F113)</f>
        <v>424</v>
      </c>
      <c r="D145" s="110" t="n">
        <f aca="false">SUM('[1]학교설문지-통계표'!G113)</f>
        <v>0.861788617886179</v>
      </c>
      <c r="E145" s="137"/>
      <c r="F145" s="104"/>
      <c r="G145" s="104"/>
      <c r="H145" s="104"/>
      <c r="I145" s="104"/>
    </row>
    <row r="146" customFormat="false" ht="17.25" hidden="false" customHeight="true" outlineLevel="0" collapsed="false">
      <c r="B146" s="144" t="s">
        <v>120</v>
      </c>
      <c r="C146" s="107" t="n">
        <f aca="false">SUM('[1]학교설문지-통계표'!F114)</f>
        <v>68</v>
      </c>
      <c r="D146" s="110" t="n">
        <f aca="false">SUM('[1]학교설문지-통계표'!G114)</f>
        <v>0.138211382113821</v>
      </c>
      <c r="E146" s="137"/>
      <c r="F146" s="104"/>
      <c r="G146" s="104"/>
      <c r="H146" s="104"/>
      <c r="I146" s="104"/>
    </row>
    <row r="147" customFormat="false" ht="17.25" hidden="false" customHeight="true" outlineLevel="0" collapsed="false">
      <c r="B147" s="121" t="s">
        <v>71</v>
      </c>
      <c r="C147" s="107" t="n">
        <f aca="false">SUM('[1]학교설문지-통계표'!F115)</f>
        <v>492</v>
      </c>
      <c r="D147" s="110" t="n">
        <f aca="false">SUM('[1]학교설문지-통계표'!G115)</f>
        <v>1</v>
      </c>
      <c r="E147" s="137"/>
      <c r="F147" s="104"/>
      <c r="G147" s="104"/>
      <c r="H147" s="104"/>
      <c r="I147" s="104"/>
    </row>
    <row r="149" customFormat="false" ht="17.25" hidden="false" customHeight="true" outlineLevel="0" collapsed="false">
      <c r="C149" s="93" t="s">
        <v>52</v>
      </c>
      <c r="D149" s="93"/>
      <c r="E149" s="93"/>
      <c r="F149" s="93"/>
      <c r="G149" s="93"/>
      <c r="H149" s="93"/>
      <c r="I149" s="145" t="s">
        <v>122</v>
      </c>
      <c r="J149" s="145"/>
      <c r="K149" s="145"/>
    </row>
    <row r="150" customFormat="false" ht="90.5" hidden="false" customHeight="true" outlineLevel="0" collapsed="false">
      <c r="B150" s="96" t="s">
        <v>53</v>
      </c>
      <c r="C150" s="97" t="s">
        <v>54</v>
      </c>
      <c r="D150" s="98" t="s">
        <v>55</v>
      </c>
      <c r="E150" s="98"/>
      <c r="F150" s="98"/>
      <c r="G150" s="98"/>
      <c r="H150" s="98"/>
      <c r="I150" s="96" t="s">
        <v>123</v>
      </c>
      <c r="J150" s="96"/>
      <c r="K150" s="96"/>
    </row>
    <row r="151" customFormat="false" ht="90.5" hidden="false" customHeight="true" outlineLevel="0" collapsed="false">
      <c r="B151" s="96"/>
      <c r="C151" s="10" t="s">
        <v>6</v>
      </c>
      <c r="D151" s="99" t="s">
        <v>56</v>
      </c>
      <c r="E151" s="99"/>
      <c r="F151" s="99"/>
      <c r="G151" s="99"/>
      <c r="H151" s="99"/>
      <c r="I151" s="96"/>
      <c r="J151" s="96"/>
      <c r="K151" s="96"/>
    </row>
    <row r="152" customFormat="false" ht="17.25" hidden="false" customHeight="true" outlineLevel="0" collapsed="false">
      <c r="B152" s="100"/>
    </row>
    <row r="153" customFormat="false" ht="111.5" hidden="false" customHeight="true" outlineLevel="0" collapsed="false">
      <c r="B153" s="96" t="s">
        <v>57</v>
      </c>
      <c r="C153" s="101" t="s">
        <v>54</v>
      </c>
      <c r="D153" s="98" t="s">
        <v>58</v>
      </c>
      <c r="E153" s="98"/>
      <c r="F153" s="98"/>
      <c r="G153" s="98"/>
      <c r="H153" s="98"/>
      <c r="I153" s="146" t="s">
        <v>124</v>
      </c>
      <c r="J153" s="146"/>
      <c r="K153" s="146"/>
    </row>
    <row r="154" customFormat="false" ht="146.5" hidden="false" customHeight="true" outlineLevel="0" collapsed="false">
      <c r="B154" s="96"/>
      <c r="C154" s="10" t="s">
        <v>6</v>
      </c>
      <c r="D154" s="99" t="s">
        <v>59</v>
      </c>
      <c r="E154" s="99"/>
      <c r="F154" s="99"/>
      <c r="G154" s="99"/>
      <c r="H154" s="99"/>
      <c r="I154" s="146"/>
      <c r="J154" s="146"/>
      <c r="K154" s="146"/>
    </row>
  </sheetData>
  <mergeCells count="21">
    <mergeCell ref="B1:I1"/>
    <mergeCell ref="B2:I2"/>
    <mergeCell ref="B12:I12"/>
    <mergeCell ref="B23:I23"/>
    <mergeCell ref="B34:I34"/>
    <mergeCell ref="B45:I45"/>
    <mergeCell ref="B56:I56"/>
    <mergeCell ref="B58:I58"/>
    <mergeCell ref="B67:I67"/>
    <mergeCell ref="B97:I97"/>
    <mergeCell ref="B116:I116"/>
    <mergeCell ref="C149:H149"/>
    <mergeCell ref="I149:K149"/>
    <mergeCell ref="B150:B151"/>
    <mergeCell ref="D150:H150"/>
    <mergeCell ref="I150:K151"/>
    <mergeCell ref="D151:H151"/>
    <mergeCell ref="B153:B154"/>
    <mergeCell ref="D153:H153"/>
    <mergeCell ref="I153:K154"/>
    <mergeCell ref="D154:H154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3:28:04Z</dcterms:created>
  <dc:creator/>
  <dc:description/>
  <dc:language>en-US</dc:language>
  <cp:lastModifiedBy>user</cp:lastModifiedBy>
  <dcterms:modified xsi:type="dcterms:W3CDTF">2023-05-30T03:43:35Z</dcterms:modified>
  <cp:revision>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